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I-GEN" sheetId="1" state="visible" r:id="rId2"/>
    <sheet name="GRAD CHECK" sheetId="2" state="visible" r:id="rId3"/>
    <sheet name="ADVISOR'S NOTES" sheetId="3" state="visible" r:id="rId4"/>
  </sheets>
  <definedNames>
    <definedName function="false" hidden="false" localSheetId="0" name="_xlnm.Print_Area" vbProcedure="false">'ANSI-GEN'!$A$1:$AI$43</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3</xdr:rowOff>
              </xdr:from>
              <xdr:to>
                <xdr:col>9</xdr:col>
                <xdr:colOff>5</xdr:colOff>
                <xdr:row>6</xdr:row>
                <xdr:rowOff>14</xdr:rowOff>
              </xdr:to>
            </anchor>
          </commentPr>
        </mc:Choice>
        <mc:Fallback/>
      </mc:AlternateContent>
    </comment>
    <comment ref="C8" authorId="0">
      <text>
        <r>
          <rPr>
            <sz val="10"/>
            <rFont val="Arial"/>
            <family val="2"/>
            <charset val="1"/>
          </rPr>
          <t xml:space="preserve"> 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0</xdr:rowOff>
              </xdr:from>
              <xdr:to>
                <xdr:col>10</xdr:col>
                <xdr:colOff>18</xdr:colOff>
                <xdr:row>7</xdr:row>
                <xdr:rowOff>15</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6</xdr:colOff>
                <xdr:row>9</xdr:row>
                <xdr:rowOff>6</xdr:rowOff>
              </xdr:to>
            </anchor>
          </commentPr>
        </mc:Choice>
        <mc:Fallback/>
      </mc:AlternateContent>
    </comment>
    <comment ref="C11" authorId="0">
      <text>
        <r>
          <rPr>
            <sz val="10"/>
            <rFont val="Arial"/>
            <family val="2"/>
            <charset val="1"/>
          </rPr>
          <t xml:space="preserve">or 1483</t>
        </r>
      </text>
      <mc:AlternateContent>
        <mc:Choice Requires="v2">
          <commentPr autoFill="true" autoScale="false" colHidden="false" locked="false" rowHidden="false" textHAlign="justify" textVAlign="top">
            <anchor moveWithCells="false" sizeWithCells="false">
              <xdr:from>
                <xdr:col>8</xdr:col>
                <xdr:colOff>0</xdr:colOff>
                <xdr:row>9</xdr:row>
                <xdr:rowOff>7</xdr:rowOff>
              </xdr:from>
              <xdr:to>
                <xdr:col>9</xdr:col>
                <xdr:colOff>6</xdr:colOff>
                <xdr:row>10</xdr:row>
                <xdr:rowOff>10</xdr:rowOff>
              </xdr:to>
            </anchor>
          </commentPr>
        </mc:Choice>
        <mc:Fallback/>
      </mc:AlternateContent>
    </comment>
    <comment ref="C12" authorId="0">
      <text>
        <r>
          <rPr>
            <sz val="10"/>
            <rFont val="Arial"/>
            <family val="2"/>
            <charset val="1"/>
          </rPr>
          <t xml:space="preserve">or 2023</t>
        </r>
      </text>
      <mc:AlternateContent>
        <mc:Choice Requires="v2">
          <commentPr autoFill="true" autoScale="false" colHidden="false" locked="false" rowHidden="false" textHAlign="justify" textVAlign="top">
            <anchor moveWithCells="false" sizeWithCells="false">
              <xdr:from>
                <xdr:col>8</xdr:col>
                <xdr:colOff>0</xdr:colOff>
                <xdr:row>10</xdr:row>
                <xdr:rowOff>5</xdr:rowOff>
              </xdr:from>
              <xdr:to>
                <xdr:col>9</xdr:col>
                <xdr:colOff>7</xdr:colOff>
                <xdr:row>11</xdr:row>
                <xdr:rowOff>10</xdr:rowOff>
              </xdr:to>
            </anchor>
          </commentPr>
        </mc:Choice>
        <mc:Fallback/>
      </mc:AlternateContent>
    </comment>
    <comment ref="C16"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7</xdr:col>
                <xdr:colOff>12</xdr:colOff>
                <xdr:row>14</xdr:row>
                <xdr:rowOff>8</xdr:rowOff>
              </xdr:from>
              <xdr:to>
                <xdr:col>9</xdr:col>
                <xdr:colOff>35</xdr:colOff>
                <xdr:row>16</xdr:row>
                <xdr:rowOff>11</xdr:rowOff>
              </xdr:to>
            </anchor>
          </commentPr>
        </mc:Choice>
        <mc:Fallback/>
      </mc:AlternateContent>
    </comment>
    <comment ref="C17"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5</xdr:rowOff>
              </xdr:from>
              <xdr:to>
                <xdr:col>9</xdr:col>
                <xdr:colOff>35</xdr:colOff>
                <xdr:row>18</xdr:row>
                <xdr:rowOff>6</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7</xdr:row>
                <xdr:rowOff>1</xdr:rowOff>
              </xdr:from>
              <xdr:to>
                <xdr:col>10</xdr:col>
                <xdr:colOff>16</xdr:colOff>
                <xdr:row>20</xdr:row>
                <xdr:rowOff>2</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9</xdr:row>
                <xdr:rowOff>0</xdr:rowOff>
              </xdr:from>
              <xdr:to>
                <xdr:col>10</xdr:col>
                <xdr:colOff>16</xdr:colOff>
                <xdr:row>22</xdr:row>
                <xdr:rowOff>0</xdr:rowOff>
              </xdr:to>
            </anchor>
          </commentPr>
        </mc:Choice>
        <mc:Fallback/>
      </mc:AlternateContent>
    </comment>
    <comment ref="S8" authorId="0">
      <text>
        <r>
          <rPr>
            <sz val="10"/>
            <rFont val="Arial"/>
            <family val="2"/>
            <charset val="1"/>
          </rPr>
          <t xml:space="preserve">or HORT 1013
or SOIL 1113
or SOIL 2124</t>
        </r>
      </text>
      <mc:AlternateContent>
        <mc:Choice Requires="v2">
          <commentPr autoFill="true" autoScale="false" colHidden="false" locked="false" rowHidden="false" textHAlign="justify" textVAlign="top">
            <anchor moveWithCells="false" sizeWithCells="false">
              <xdr:from>
                <xdr:col>23</xdr:col>
                <xdr:colOff>0</xdr:colOff>
                <xdr:row>6</xdr:row>
                <xdr:rowOff>7</xdr:rowOff>
              </xdr:from>
              <xdr:to>
                <xdr:col>24</xdr:col>
                <xdr:colOff>48</xdr:colOff>
                <xdr:row>9</xdr:row>
                <xdr:rowOff>8</xdr:rowOff>
              </xdr:to>
            </anchor>
          </commentPr>
        </mc:Choice>
        <mc:Fallback/>
      </mc:AlternateContent>
    </comment>
    <comment ref="S9" authorId="0">
      <text>
        <r>
          <rPr>
            <sz val="10"/>
            <rFont val="Arial"/>
            <family val="2"/>
            <charset val="1"/>
          </rPr>
          <t xml:space="preserve">and 1021
or ANSI 1124</t>
        </r>
      </text>
      <mc:AlternateContent>
        <mc:Choice Requires="v2">
          <commentPr autoFill="true" autoScale="false" colHidden="false" locked="false" rowHidden="false" textHAlign="justify" textVAlign="top">
            <anchor moveWithCells="false" sizeWithCells="false">
              <xdr:from>
                <xdr:col>22</xdr:col>
                <xdr:colOff>13</xdr:colOff>
                <xdr:row>7</xdr:row>
                <xdr:rowOff>9</xdr:rowOff>
              </xdr:from>
              <xdr:to>
                <xdr:col>24</xdr:col>
                <xdr:colOff>34</xdr:colOff>
                <xdr:row>10</xdr:row>
                <xdr:rowOff>8</xdr:rowOff>
              </xdr:to>
            </anchor>
          </commentPr>
        </mc:Choice>
        <mc:Fallback/>
      </mc:AlternateContent>
    </comment>
    <comment ref="S10" authorId="0">
      <text>
        <r>
          <rPr>
            <sz val="10"/>
            <rFont val="Arial"/>
            <family val="2"/>
            <charset val="1"/>
          </rPr>
          <t xml:space="preserve">and 1023
or ANSI 1124</t>
        </r>
      </text>
      <mc:AlternateContent>
        <mc:Choice Requires="v2">
          <commentPr autoFill="true" autoScale="false" colHidden="false" locked="false" rowHidden="false" textHAlign="justify" textVAlign="top">
            <anchor moveWithCells="false" sizeWithCells="false">
              <xdr:from>
                <xdr:col>22</xdr:col>
                <xdr:colOff>13</xdr:colOff>
                <xdr:row>8</xdr:row>
                <xdr:rowOff>10</xdr:rowOff>
              </xdr:from>
              <xdr:to>
                <xdr:col>24</xdr:col>
                <xdr:colOff>34</xdr:colOff>
                <xdr:row>11</xdr:row>
                <xdr:rowOff>9</xdr:rowOff>
              </xdr:to>
            </anchor>
          </commentPr>
        </mc:Choice>
        <mc:Fallback/>
      </mc:AlternateContent>
    </comment>
    <comment ref="S12" authorId="0">
      <text>
        <r>
          <rPr>
            <sz val="10"/>
            <rFont val="Arial"/>
            <family val="2"/>
            <charset val="1"/>
          </rPr>
          <t xml:space="preserve">or 2233</t>
        </r>
      </text>
      <mc:AlternateContent>
        <mc:Choice Requires="v2">
          <commentPr autoFill="true" autoScale="false" colHidden="false" locked="false" rowHidden="false" textHAlign="justify" textVAlign="top">
            <anchor moveWithCells="false" sizeWithCells="false">
              <xdr:from>
                <xdr:col>22</xdr:col>
                <xdr:colOff>13</xdr:colOff>
                <xdr:row>10</xdr:row>
                <xdr:rowOff>4</xdr:rowOff>
              </xdr:from>
              <xdr:to>
                <xdr:col>24</xdr:col>
                <xdr:colOff>5</xdr:colOff>
                <xdr:row>11</xdr:row>
                <xdr:rowOff>9</xdr:rowOff>
              </xdr:to>
            </anchor>
          </commentPr>
        </mc:Choice>
        <mc:Fallback/>
      </mc:AlternateContent>
    </comment>
    <comment ref="S13" authorId="0">
      <text>
        <r>
          <rPr>
            <sz val="10"/>
            <rFont val="Arial"/>
            <family val="2"/>
            <charset val="1"/>
          </rPr>
          <t xml:space="preserve">or 1314</t>
        </r>
      </text>
      <mc:AlternateContent>
        <mc:Choice Requires="v2">
          <commentPr autoFill="true" autoScale="false" colHidden="false" locked="false" rowHidden="false" textHAlign="justify" textVAlign="top">
            <anchor moveWithCells="false" sizeWithCells="false">
              <xdr:from>
                <xdr:col>23</xdr:col>
                <xdr:colOff>0</xdr:colOff>
                <xdr:row>11</xdr:row>
                <xdr:rowOff>5</xdr:rowOff>
              </xdr:from>
              <xdr:to>
                <xdr:col>24</xdr:col>
                <xdr:colOff>7</xdr:colOff>
                <xdr:row>12</xdr:row>
                <xdr:rowOff>11</xdr:rowOff>
              </xdr:to>
            </anchor>
          </commentPr>
        </mc:Choice>
        <mc:Fallback/>
      </mc:AlternateContent>
    </comment>
    <comment ref="S14"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3</xdr:col>
                <xdr:colOff>0</xdr:colOff>
                <xdr:row>12</xdr:row>
                <xdr:rowOff>5</xdr:rowOff>
              </xdr:from>
              <xdr:to>
                <xdr:col>24</xdr:col>
                <xdr:colOff>45</xdr:colOff>
                <xdr:row>15</xdr:row>
                <xdr:rowOff>6</xdr:rowOff>
              </xdr:to>
            </anchor>
          </commentPr>
        </mc:Choice>
        <mc:Fallback/>
      </mc:AlternateContent>
    </comment>
    <comment ref="S15"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3</xdr:row>
                <xdr:rowOff>7</xdr:rowOff>
              </xdr:from>
              <xdr:to>
                <xdr:col>24</xdr:col>
                <xdr:colOff>47</xdr:colOff>
                <xdr:row>16</xdr:row>
                <xdr:rowOff>8</xdr:rowOff>
              </xdr:to>
            </anchor>
          </commentPr>
        </mc:Choice>
        <mc:Fallback/>
      </mc:AlternateContent>
    </comment>
    <comment ref="AC13" authorId="0">
      <text>
        <r>
          <rPr>
            <sz val="10"/>
            <rFont val="Arial"/>
            <family val="2"/>
            <charset val="1"/>
          </rPr>
          <t xml:space="preserve">or 3312</t>
        </r>
      </text>
      <mc:AlternateContent>
        <mc:Choice Requires="v2">
          <commentPr autoFill="true" autoScale="false" colHidden="false" locked="false" rowHidden="false" textHAlign="justify" textVAlign="top">
            <anchor moveWithCells="false" sizeWithCells="false">
              <xdr:from>
                <xdr:col>32</xdr:col>
                <xdr:colOff>12</xdr:colOff>
                <xdr:row>11</xdr:row>
                <xdr:rowOff>5</xdr:rowOff>
              </xdr:from>
              <xdr:to>
                <xdr:col>33</xdr:col>
                <xdr:colOff>51</xdr:colOff>
                <xdr:row>13</xdr:row>
                <xdr:rowOff>8</xdr:rowOff>
              </xdr:to>
            </anchor>
          </commentPr>
        </mc:Choice>
        <mc:Fallback/>
      </mc:AlternateContent>
    </comment>
    <comment ref="AC14" authorId="0">
      <text>
        <r>
          <rPr>
            <sz val="10"/>
            <rFont val="Arial"/>
            <family val="2"/>
            <charset val="1"/>
          </rPr>
          <t xml:space="preserve">or 3322</t>
        </r>
      </text>
      <mc:AlternateContent>
        <mc:Choice Requires="v2">
          <commentPr autoFill="true" autoScale="false" colHidden="false" locked="false" rowHidden="false" textHAlign="justify" textVAlign="top">
            <anchor moveWithCells="false" sizeWithCells="false">
              <xdr:from>
                <xdr:col>32</xdr:col>
                <xdr:colOff>11</xdr:colOff>
                <xdr:row>12</xdr:row>
                <xdr:rowOff>5</xdr:rowOff>
              </xdr:from>
              <xdr:to>
                <xdr:col>33</xdr:col>
                <xdr:colOff>50</xdr:colOff>
                <xdr:row>14</xdr:row>
                <xdr:rowOff>8</xdr:rowOff>
              </xdr:to>
            </anchor>
          </commentPr>
        </mc:Choice>
        <mc:Fallback/>
      </mc:AlternateContent>
    </comment>
    <comment ref="AC15" authorId="0">
      <text>
        <r>
          <rPr>
            <sz val="10"/>
            <rFont val="Arial"/>
            <family val="2"/>
            <charset val="1"/>
          </rPr>
          <t xml:space="preserve">or 3410
or AG 3080</t>
        </r>
      </text>
      <mc:AlternateContent>
        <mc:Choice Requires="v2">
          <commentPr autoFill="true" autoScale="false" colHidden="false" locked="false" rowHidden="false" textHAlign="justify" textVAlign="top">
            <anchor moveWithCells="false" sizeWithCells="false">
              <xdr:from>
                <xdr:col>32</xdr:col>
                <xdr:colOff>11</xdr:colOff>
                <xdr:row>13</xdr:row>
                <xdr:rowOff>5</xdr:rowOff>
              </xdr:from>
              <xdr:to>
                <xdr:col>34</xdr:col>
                <xdr:colOff>7</xdr:colOff>
                <xdr:row>16</xdr:row>
                <xdr:rowOff>6</xdr:rowOff>
              </xdr:to>
            </anchor>
          </commentPr>
        </mc:Choice>
        <mc:Fallback/>
      </mc:AlternateContent>
    </comment>
  </commentList>
</comments>
</file>

<file path=xl/sharedStrings.xml><?xml version="1.0" encoding="utf-8"?>
<sst xmlns="http://schemas.openxmlformats.org/spreadsheetml/2006/main" count="122" uniqueCount="82">
  <si>
    <t xml:space="preserve">NAME:</t>
  </si>
  <si>
    <t xml:space="preserve">LNAME, FNAME</t>
  </si>
  <si>
    <t xml:space="preserve">ID:</t>
  </si>
  <si>
    <t xml:space="preserve">00000000</t>
  </si>
  <si>
    <t xml:space="preserve">ANSI-GEN</t>
  </si>
  <si>
    <t xml:space="preserve">ADV:</t>
  </si>
  <si>
    <t xml:space="preserve">ADVISOR</t>
  </si>
  <si>
    <t xml:space="preserve">General Education Requirements:  40 Hours</t>
  </si>
  <si>
    <t xml:space="preserve">College/Dept. Requirements:  38 Hours</t>
  </si>
  <si>
    <t xml:space="preserve">Major Requirements:  42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ANSI</t>
  </si>
  <si>
    <t xml:space="preserve">PLNT</t>
  </si>
  <si>
    <t xml:space="preserve">HIST</t>
  </si>
  <si>
    <t xml:space="preserve">POLS</t>
  </si>
  <si>
    <t xml:space="preserve">Select 3 Hours of the following</t>
  </si>
  <si>
    <t xml:space="preserve">MATH</t>
  </si>
  <si>
    <t xml:space="preserve">STAT</t>
  </si>
  <si>
    <t xml:space="preserve">(H)</t>
  </si>
  <si>
    <t xml:space="preserve">CHEM</t>
  </si>
  <si>
    <t xml:space="preserve">AGCM</t>
  </si>
  <si>
    <t xml:space="preserve">(N)</t>
  </si>
  <si>
    <t xml:space="preserve">SPCH</t>
  </si>
  <si>
    <t xml:space="preserve">BIOL</t>
  </si>
  <si>
    <t xml:space="preserve">Select 6 Hours of the following from ANSI</t>
  </si>
  <si>
    <t xml:space="preserve">AGEC</t>
  </si>
  <si>
    <t xml:space="preserve">GENED</t>
  </si>
  <si>
    <t xml:space="preserve">(D)</t>
  </si>
  <si>
    <t xml:space="preserve">(I)</t>
  </si>
  <si>
    <t xml:space="preserve">Graduate Semester</t>
  </si>
  <si>
    <t xml:space="preserve">Credits and GPAs as of this date:</t>
  </si>
  <si>
    <t xml:space="preserve">Hours for graduation</t>
  </si>
  <si>
    <t xml:space="preserve">Elective Hours:</t>
  </si>
  <si>
    <t xml:space="preserve">Grad/Ret GPA</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Select 9 Hours Upper Division AGCM, AGEC, AGED</t>
  </si>
  <si>
    <t xml:space="preserve">60 Senior College Hours</t>
  </si>
  <si>
    <t xml:space="preserve">HOURS NEEDED</t>
  </si>
  <si>
    <t xml:space="preserve">NOTES:</t>
  </si>
  <si>
    <t xml:space="preserve">Select 13 Hours ANSI or Ferguson College of Ag</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6">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4"/>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u val="single"/>
      <sz val="10"/>
      <name val="Arial"/>
      <family val="2"/>
      <charset val="1"/>
    </font>
    <font>
      <sz val="8"/>
      <name val="Arial"/>
      <family val="2"/>
      <charset val="1"/>
    </font>
    <font>
      <sz val="9.5"/>
      <color rgb="FF000000"/>
      <name val="Arial"/>
      <family val="2"/>
      <charset val="1"/>
    </font>
    <font>
      <sz val="9.5"/>
      <name val="Arial"/>
      <family val="2"/>
      <charset val="1"/>
    </font>
    <font>
      <b val="true"/>
      <sz val="10"/>
      <color rgb="FFFF0000"/>
      <name val="Arial"/>
      <family val="2"/>
      <charset val="1"/>
    </font>
    <font>
      <sz val="9"/>
      <name val="Arial"/>
      <family val="2"/>
      <charset val="1"/>
    </font>
    <font>
      <sz val="10"/>
      <color rgb="FFFF0000"/>
      <name val="Arial"/>
      <family val="2"/>
      <charset val="1"/>
    </font>
    <font>
      <i val="true"/>
      <sz val="10"/>
      <name val="Arial"/>
      <family val="2"/>
      <charset val="1"/>
    </font>
    <font>
      <b val="true"/>
      <sz val="12"/>
      <name val="Arial"/>
      <family val="2"/>
      <charset val="1"/>
    </font>
    <font>
      <b val="true"/>
      <sz val="10"/>
      <color rgb="FF000000"/>
      <name val="Calibri"/>
      <family val="0"/>
    </font>
    <font>
      <sz val="10"/>
      <color rgb="FF000000"/>
      <name val="Calibri"/>
      <family val="0"/>
    </font>
    <font>
      <sz val="8"/>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s>
  <borders count="24">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style="medium"/>
      <bottom style="thick"/>
      <diagonal/>
    </border>
    <border diagonalUp="false" diagonalDown="false">
      <left/>
      <right/>
      <top style="thick"/>
      <bottom style="thick"/>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14" fillId="0"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15" fillId="0" borderId="0" xfId="22"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6" fillId="2" borderId="0" xfId="22" applyFont="true" applyBorder="fals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7" fontId="18" fillId="3" borderId="2" xfId="22" applyFont="true" applyBorder="true" applyAlignment="true" applyProtection="true">
      <alignment horizontal="center" vertical="bottom" textRotation="0" wrapText="false" indent="0" shrinkToFit="false"/>
      <protection locked="false" hidden="false"/>
    </xf>
    <xf numFmtId="164" fontId="19" fillId="0" borderId="0" xfId="22" applyFont="true" applyBorder="true" applyAlignment="false" applyProtection="true">
      <alignment horizontal="general" vertical="bottom" textRotation="0" wrapText="false" indent="0" shrinkToFit="false"/>
      <protection locked="true" hidden="true"/>
    </xf>
    <xf numFmtId="168" fontId="0" fillId="0" borderId="4"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4"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70" fontId="0" fillId="0" borderId="5" xfId="22"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8" xfId="22" applyFont="true" applyBorder="true" applyAlignment="true" applyProtection="true">
      <alignment horizontal="right" vertical="bottom" textRotation="0" wrapText="false" indent="0" shrinkToFit="false"/>
      <protection locked="false" hidden="false"/>
    </xf>
    <xf numFmtId="168" fontId="0" fillId="0" borderId="9" xfId="22" applyFont="true" applyBorder="true" applyAlignment="false" applyProtection="true">
      <alignment horizontal="general" vertical="bottom" textRotation="0" wrapText="false" indent="0" shrinkToFit="false"/>
      <protection locked="true" hidden="true"/>
    </xf>
    <xf numFmtId="168" fontId="0" fillId="0" borderId="7" xfId="22" applyFont="true" applyBorder="true" applyAlignment="false" applyProtection="true">
      <alignment horizontal="general" vertical="bottom" textRotation="0" wrapText="false" indent="0" shrinkToFit="false"/>
      <protection locked="true" hidden="true"/>
    </xf>
    <xf numFmtId="168" fontId="0" fillId="0" borderId="10" xfId="22" applyFont="true" applyBorder="true" applyAlignment="false" applyProtection="true">
      <alignment horizontal="general" vertical="bottom" textRotation="0" wrapText="false" indent="0" shrinkToFit="false"/>
      <protection locked="true" hidden="true"/>
    </xf>
    <xf numFmtId="164" fontId="0" fillId="4" borderId="11" xfId="22" applyFont="true" applyBorder="true" applyAlignment="false" applyProtection="true">
      <alignment horizontal="general" vertical="bottom" textRotation="0" wrapText="false" indent="0" shrinkToFit="false"/>
      <protection locked="true" hidden="true"/>
    </xf>
    <xf numFmtId="170" fontId="0" fillId="0" borderId="12" xfId="22" applyFont="true" applyBorder="true" applyAlignment="true" applyProtection="true">
      <alignment horizontal="center" vertical="bottom" textRotation="0" wrapText="false" indent="0" shrinkToFit="false"/>
      <protection locked="true" hidden="true"/>
    </xf>
    <xf numFmtId="168" fontId="0" fillId="0" borderId="13" xfId="22" applyFont="true" applyBorder="true" applyAlignment="false" applyProtection="true">
      <alignment horizontal="general" vertical="bottom" textRotation="0" wrapText="false" indent="0" shrinkToFit="false"/>
      <protection locked="true" hidden="true"/>
    </xf>
    <xf numFmtId="168" fontId="0" fillId="0" borderId="14" xfId="22" applyFont="true" applyBorder="true" applyAlignment="false" applyProtection="true">
      <alignment horizontal="general" vertical="bottom" textRotation="0" wrapText="false" indent="0" shrinkToFit="false"/>
      <protection locked="true" hidden="true"/>
    </xf>
    <xf numFmtId="168" fontId="0" fillId="0" borderId="15" xfId="22" applyFont="true" applyBorder="true" applyAlignment="false" applyProtection="true">
      <alignment horizontal="general" vertical="bottom" textRotation="0" wrapText="false" indent="0" shrinkToFit="false"/>
      <protection locked="true" hidden="true"/>
    </xf>
    <xf numFmtId="164" fontId="0" fillId="4" borderId="16" xfId="22" applyFont="true" applyBorder="true" applyAlignment="false" applyProtection="true">
      <alignment horizontal="general" vertical="bottom" textRotation="0" wrapText="false" indent="0" shrinkToFit="false"/>
      <protection locked="true" hidden="true"/>
    </xf>
    <xf numFmtId="169" fontId="0" fillId="0" borderId="17"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70" fontId="0" fillId="0" borderId="18" xfId="22" applyFont="true" applyBorder="true" applyAlignment="true" applyProtection="true">
      <alignment horizontal="center" vertical="bottom" textRotation="0" wrapText="false" indent="0" shrinkToFit="false"/>
      <protection locked="false" hidden="false"/>
    </xf>
    <xf numFmtId="164" fontId="20" fillId="0" borderId="5" xfId="22" applyFont="true" applyBorder="true" applyAlignment="true" applyProtection="true">
      <alignment horizontal="center" vertical="bottom" textRotation="0" wrapText="false" indent="0" shrinkToFit="false"/>
      <protection locked="true" hidden="true"/>
    </xf>
    <xf numFmtId="164" fontId="0" fillId="0" borderId="19"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19" xfId="22" applyFont="true" applyBorder="true" applyAlignment="true" applyProtection="true">
      <alignment horizontal="center" vertical="bottom" textRotation="0" wrapText="false" indent="0" shrinkToFit="false"/>
      <protection locked="false" hidden="false"/>
    </xf>
    <xf numFmtId="168" fontId="0" fillId="0" borderId="20" xfId="22" applyFont="true" applyBorder="true" applyAlignment="false" applyProtection="true">
      <alignment horizontal="general" vertical="bottom" textRotation="0" wrapText="false" indent="0" shrinkToFit="false"/>
      <protection locked="true" hidden="true"/>
    </xf>
    <xf numFmtId="168" fontId="0" fillId="0" borderId="21" xfId="22" applyFont="true" applyBorder="true" applyAlignment="false" applyProtection="true">
      <alignment horizontal="general" vertical="bottom" textRotation="0" wrapText="false" indent="0" shrinkToFit="false"/>
      <protection locked="true" hidden="true"/>
    </xf>
    <xf numFmtId="168" fontId="0" fillId="0" borderId="22"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8" fontId="29" fillId="0" borderId="0" xfId="21" applyFont="true" applyBorder="true" applyAlignment="true" applyProtection="false">
      <alignment horizontal="left" vertical="bottom" textRotation="0" wrapText="false" indent="0" shrinkToFit="false"/>
      <protection locked="true" hidden="false"/>
    </xf>
    <xf numFmtId="171" fontId="29" fillId="0" borderId="0" xfId="21"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8"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30" fillId="0" borderId="0" xfId="20"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8" fontId="29"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9" fontId="29"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false" hidden="true"/>
    </xf>
    <xf numFmtId="168"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70" fontId="28"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0" shrinkToFit="false"/>
      <protection locked="false" hidden="false"/>
    </xf>
    <xf numFmtId="164" fontId="28" fillId="0" borderId="0" xfId="21" applyFont="true" applyBorder="false" applyAlignment="true" applyProtection="true">
      <alignment horizontal="general" vertical="bottom" textRotation="0" wrapText="true" indent="0" shrinkToFit="true"/>
      <protection locked="true" hidden="true"/>
    </xf>
    <xf numFmtId="164" fontId="28" fillId="0" borderId="0" xfId="21" applyFont="true" applyBorder="true" applyAlignment="true" applyProtection="true">
      <alignment horizontal="left" vertical="top" textRotation="0" wrapText="true" indent="0" shrinkToFit="true"/>
      <protection locked="fals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9" fillId="0" borderId="0" xfId="21" applyFont="true" applyBorder="false" applyAlignment="true" applyProtection="true">
      <alignment horizontal="left" vertical="bottom" textRotation="0" wrapText="false" indent="0" shrinkToFit="false"/>
      <protection locked="true" hidden="true"/>
    </xf>
    <xf numFmtId="169" fontId="2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right" vertical="bottom" textRotation="0" wrapText="false" indent="0" shrinkToFit="false"/>
      <protection locked="true" hidden="true"/>
    </xf>
    <xf numFmtId="164" fontId="28" fillId="0" borderId="0" xfId="21" applyFont="true" applyBorder="false" applyAlignment="true" applyProtection="true">
      <alignment horizontal="center" vertical="bottom" textRotation="0" wrapText="false" indent="0" shrinkToFit="false"/>
      <protection locked="false" hidden="false"/>
    </xf>
    <xf numFmtId="164" fontId="31" fillId="0" borderId="0" xfId="21" applyFont="true" applyBorder="false" applyAlignment="false" applyProtection="true">
      <alignment horizontal="general" vertical="bottom" textRotation="0" wrapText="false" indent="0" shrinkToFit="false"/>
      <protection locked="true" hidden="true"/>
    </xf>
    <xf numFmtId="164" fontId="31"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31"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8">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32</xdr:row>
      <xdr:rowOff>28440</xdr:rowOff>
    </xdr:from>
    <xdr:to>
      <xdr:col>25</xdr:col>
      <xdr:colOff>19440</xdr:colOff>
      <xdr:row>42</xdr:row>
      <xdr:rowOff>171360</xdr:rowOff>
    </xdr:to>
    <xdr:sp>
      <xdr:nvSpPr>
        <xdr:cNvPr id="0" name="TextBox 1"/>
        <xdr:cNvSpPr/>
      </xdr:nvSpPr>
      <xdr:spPr>
        <a:xfrm>
          <a:off x="3211920" y="5533920"/>
          <a:ext cx="2872440" cy="185724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95400</xdr:colOff>
      <xdr:row>41</xdr:row>
      <xdr:rowOff>9360</xdr:rowOff>
    </xdr:from>
    <xdr:to>
      <xdr:col>34</xdr:col>
      <xdr:colOff>971280</xdr:colOff>
      <xdr:row>42</xdr:row>
      <xdr:rowOff>141120</xdr:rowOff>
    </xdr:to>
    <xdr:sp>
      <xdr:nvSpPr>
        <xdr:cNvPr id="1" name="TextBox 7"/>
        <xdr:cNvSpPr/>
      </xdr:nvSpPr>
      <xdr:spPr>
        <a:xfrm>
          <a:off x="6266160" y="7057800"/>
          <a:ext cx="3190680" cy="303120"/>
        </a:xfrm>
        <a:prstGeom prst="rect">
          <a:avLst/>
        </a:prstGeom>
        <a:solidFill>
          <a:srgbClr val="ffff00"/>
        </a:solid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000" spc="-1" strike="noStrike">
              <a:solidFill>
                <a:schemeClr val="dk1"/>
              </a:solidFill>
              <a:latin typeface="Calibri"/>
            </a:rPr>
            <a:t>2.00 GPA OR HIGHER IN UPPER-DIVISION HOURS</a:t>
          </a:r>
          <a:endParaRPr b="0" lang="en-US" sz="1000" spc="-1" strike="noStrike">
            <a:latin typeface="Times New Roman"/>
          </a:endParaRPr>
        </a:p>
      </xdr:txBody>
    </xdr:sp>
    <xdr:clientData/>
  </xdr:twoCellAnchor>
  <xdr:twoCellAnchor editAs="twoCell">
    <xdr:from>
      <xdr:col>26</xdr:col>
      <xdr:colOff>0</xdr:colOff>
      <xdr:row>17</xdr:row>
      <xdr:rowOff>38160</xdr:rowOff>
    </xdr:from>
    <xdr:to>
      <xdr:col>34</xdr:col>
      <xdr:colOff>1115280</xdr:colOff>
      <xdr:row>18</xdr:row>
      <xdr:rowOff>133200</xdr:rowOff>
    </xdr:to>
    <xdr:sp>
      <xdr:nvSpPr>
        <xdr:cNvPr id="2" name="TextBox 6"/>
        <xdr:cNvSpPr/>
      </xdr:nvSpPr>
      <xdr:spPr>
        <a:xfrm>
          <a:off x="6170760" y="2752920"/>
          <a:ext cx="3430080" cy="2566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000" spc="-1" strike="noStrike">
              <a:solidFill>
                <a:schemeClr val="dk1"/>
              </a:solidFill>
              <a:latin typeface="Calibri"/>
            </a:rPr>
            <a:t>3123, 3333, 3414, 3533, 3623, 3753 </a:t>
          </a:r>
          <a:endParaRPr b="0" lang="en-US" sz="1000" spc="-1" strike="noStrike">
            <a:latin typeface="Times New Roman"/>
          </a:endParaRPr>
        </a:p>
      </xdr:txBody>
    </xdr:sp>
    <xdr:clientData/>
  </xdr:twoCellAnchor>
  <xdr:twoCellAnchor editAs="twoCell">
    <xdr:from>
      <xdr:col>25</xdr:col>
      <xdr:colOff>95400</xdr:colOff>
      <xdr:row>23</xdr:row>
      <xdr:rowOff>66600</xdr:rowOff>
    </xdr:from>
    <xdr:to>
      <xdr:col>34</xdr:col>
      <xdr:colOff>1056960</xdr:colOff>
      <xdr:row>24</xdr:row>
      <xdr:rowOff>104400</xdr:rowOff>
    </xdr:to>
    <xdr:sp>
      <xdr:nvSpPr>
        <xdr:cNvPr id="3" name="TextBox 9"/>
        <xdr:cNvSpPr/>
      </xdr:nvSpPr>
      <xdr:spPr>
        <a:xfrm>
          <a:off x="6160320" y="3762360"/>
          <a:ext cx="3382200" cy="2854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800" spc="-1" strike="noStrike">
              <a:solidFill>
                <a:schemeClr val="dk1"/>
              </a:solidFill>
              <a:latin typeface="Calibri"/>
            </a:rPr>
            <a:t>4023, 4203, 4423, 4523, 4543, 4553, 4613, 4633, 4643, 4703, 4713, 4803 </a:t>
          </a:r>
          <a:endParaRPr b="0" lang="en-US" sz="800" spc="-1" strike="noStrike">
            <a:latin typeface="Times New Roman"/>
          </a:endParaRPr>
        </a:p>
      </xdr:txBody>
    </xdr:sp>
    <xdr:clientData/>
  </xdr:twoCellAnchor>
  <xdr:twoCellAnchor editAs="twoCell">
    <xdr:from>
      <xdr:col>26</xdr:col>
      <xdr:colOff>0</xdr:colOff>
      <xdr:row>10</xdr:row>
      <xdr:rowOff>9360</xdr:rowOff>
    </xdr:from>
    <xdr:to>
      <xdr:col>34</xdr:col>
      <xdr:colOff>1047240</xdr:colOff>
      <xdr:row>11</xdr:row>
      <xdr:rowOff>113760</xdr:rowOff>
    </xdr:to>
    <xdr:sp>
      <xdr:nvSpPr>
        <xdr:cNvPr id="4" name="TextBox 12"/>
        <xdr:cNvSpPr/>
      </xdr:nvSpPr>
      <xdr:spPr>
        <a:xfrm>
          <a:off x="6170760" y="1590480"/>
          <a:ext cx="3362040" cy="266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000" spc="-1" strike="noStrike">
              <a:solidFill>
                <a:schemeClr val="dk1"/>
              </a:solidFill>
              <a:latin typeface="Calibri"/>
            </a:rPr>
            <a:t>ANSI 3310, 3312, 3322, 3410, 3420, 4910, or AG 308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69120</xdr:colOff>
      <xdr:row>36</xdr:row>
      <xdr:rowOff>167760</xdr:rowOff>
    </xdr:to>
    <xdr:sp>
      <xdr:nvSpPr>
        <xdr:cNvPr id="5" name="Text Box 1"/>
        <xdr:cNvSpPr/>
      </xdr:nvSpPr>
      <xdr:spPr>
        <a:xfrm>
          <a:off x="38160" y="6805440"/>
          <a:ext cx="696276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6" name="Text Box 2"/>
        <xdr:cNvSpPr/>
      </xdr:nvSpPr>
      <xdr:spPr>
        <a:xfrm>
          <a:off x="47520" y="733320"/>
          <a:ext cx="693792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5"/>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5"/>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2.16"/>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1.83"/>
    <col collapsed="false" customWidth="true" hidden="false" outlineLevel="0" max="34" min="34" style="1" width="8.5"/>
    <col collapsed="false" customWidth="true" hidden="false" outlineLevel="0" max="35" min="35" style="1" width="15.83"/>
    <col collapsed="false" customWidth="false" hidden="false" outlineLevel="0" max="16384" min="36" style="1" width="9.16"/>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8" hidden="false" customHeight="false" outlineLevel="0" collapsed="false">
      <c r="A3" s="13" t="s">
        <v>7</v>
      </c>
      <c r="D3" s="2"/>
      <c r="H3" s="14"/>
      <c r="O3" s="1"/>
      <c r="Q3" s="13" t="s">
        <v>8</v>
      </c>
      <c r="R3" s="15"/>
      <c r="S3" s="16"/>
      <c r="T3" s="17"/>
      <c r="U3" s="17"/>
      <c r="V3" s="17"/>
      <c r="W3" s="18"/>
      <c r="X3" s="18"/>
      <c r="Y3" s="18"/>
      <c r="Z3" s="2"/>
      <c r="AA3" s="13" t="s">
        <v>9</v>
      </c>
      <c r="AB3" s="13"/>
      <c r="AC3" s="13"/>
      <c r="AD3" s="13"/>
      <c r="AE3" s="13"/>
      <c r="AF3" s="13"/>
      <c r="AG3" s="13"/>
      <c r="AH3" s="13"/>
      <c r="AI3" s="17"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9" t="s">
        <v>11</v>
      </c>
      <c r="B5" s="19"/>
      <c r="C5" s="19" t="s">
        <v>12</v>
      </c>
      <c r="D5" s="19"/>
      <c r="E5" s="20" t="s">
        <v>13</v>
      </c>
      <c r="F5" s="20" t="s">
        <v>14</v>
      </c>
      <c r="G5" s="20" t="s">
        <v>15</v>
      </c>
      <c r="H5" s="20"/>
      <c r="I5" s="2"/>
      <c r="J5" s="19" t="s">
        <v>16</v>
      </c>
      <c r="K5" s="19"/>
      <c r="L5" s="19"/>
      <c r="M5" s="2"/>
      <c r="N5" s="2"/>
      <c r="P5" s="2"/>
      <c r="Q5" s="19" t="s">
        <v>11</v>
      </c>
      <c r="R5" s="19"/>
      <c r="S5" s="19" t="s">
        <v>12</v>
      </c>
      <c r="T5" s="20" t="s">
        <v>13</v>
      </c>
      <c r="U5" s="20" t="s">
        <v>14</v>
      </c>
      <c r="V5" s="20" t="s">
        <v>15</v>
      </c>
      <c r="W5" s="2"/>
      <c r="X5" s="19" t="s">
        <v>16</v>
      </c>
      <c r="Y5" s="2"/>
      <c r="Z5" s="2"/>
      <c r="AA5" s="19" t="s">
        <v>11</v>
      </c>
      <c r="AB5" s="19"/>
      <c r="AC5" s="19" t="s">
        <v>12</v>
      </c>
      <c r="AD5" s="20" t="s">
        <v>13</v>
      </c>
      <c r="AE5" s="20" t="s">
        <v>14</v>
      </c>
      <c r="AF5" s="20" t="s">
        <v>15</v>
      </c>
      <c r="AG5" s="2"/>
      <c r="AH5" s="19"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1" t="n">
        <v>1113</v>
      </c>
      <c r="C7" s="22"/>
      <c r="D7" s="22"/>
      <c r="E7" s="9" t="n">
        <f aca="false">IF(H7&lt;&gt;"",H7,3)*IF(C7="A",4,IF(C7="B",3,IF(C7="C",2,IF(C7="D",1,IF(AND(C7&gt;=0,C7&lt;=4,ISNUMBER(C7)),C7,0)))))</f>
        <v>0</v>
      </c>
      <c r="F7" s="9" t="str">
        <f aca="false">IF(OR(C7="A",C7="B",C7="C",C7="D",C7="F",AND(C7&gt;=0,C7&lt;=4,ISNUMBER(C7))),IF(H7&lt;&gt;"",H7,3),"")</f>
        <v/>
      </c>
      <c r="G7" s="9" t="str">
        <f aca="false">IF(OR(C7="A",C7="B",C7="C",C7="D",C7="P",AND(C7&gt;=0,C7&lt;=4,ISNUMBER(C7))),IF(H7&lt;&gt;"",H7,3),"")</f>
        <v/>
      </c>
      <c r="H7" s="9"/>
      <c r="I7" s="23"/>
      <c r="J7" s="23"/>
      <c r="K7" s="23"/>
      <c r="L7" s="23"/>
      <c r="M7" s="2"/>
      <c r="N7" s="2"/>
      <c r="P7" s="2"/>
      <c r="Q7" s="24" t="s">
        <v>18</v>
      </c>
      <c r="R7" s="25" t="n">
        <v>1111</v>
      </c>
      <c r="S7" s="22"/>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3"/>
      <c r="Y7" s="23"/>
      <c r="Z7" s="2"/>
      <c r="AA7" s="24" t="s">
        <v>19</v>
      </c>
      <c r="AB7" s="25" t="n">
        <v>2112</v>
      </c>
      <c r="AC7" s="22"/>
      <c r="AD7" s="9" t="n">
        <f aca="false">IF(AG7&lt;&gt;"",AG7,3)*IF(AC7="A",4,IF(AC7="B",3,IF(AC7="C",2,IF(AC7="D",1,IF(AND(AC7&gt;=0,AC7&lt;=4,ISNUMBER(AC7)),AC7,0)))))</f>
        <v>0</v>
      </c>
      <c r="AE7" s="9" t="str">
        <f aca="false">IF(OR(AC7="A",AC7="B",AC7="C",AC7="D",AC7="F",AND(AC7&gt;=0,AC7&lt;=4,ISNUMBER(AC7))),IF(AG7&lt;&gt;"",AG7,3),"")</f>
        <v/>
      </c>
      <c r="AF7" s="9" t="str">
        <f aca="false">IF(OR(AC7="A",AC7="B",AC7="C",AC7="D",AC7="P",AND(AC7&gt;=0,AC7&lt;=4,ISNUMBER(AC7))),IF(AG7&lt;&gt;"",AG7,3),"")</f>
        <v/>
      </c>
      <c r="AG7" s="9" t="n">
        <v>2</v>
      </c>
      <c r="AH7" s="23"/>
      <c r="AI7" s="23"/>
    </row>
    <row r="8" customFormat="false" ht="12.75" hidden="false" customHeight="false" outlineLevel="0" collapsed="false">
      <c r="A8" s="2" t="s">
        <v>17</v>
      </c>
      <c r="B8" s="21" t="n">
        <v>1213</v>
      </c>
      <c r="C8" s="22"/>
      <c r="D8" s="22"/>
      <c r="E8" s="9" t="n">
        <f aca="false">IF(H8&lt;&gt;"",H8,3)*IF(C8="A",4,IF(C8="B",3,IF(C8="C",2,IF(C8="D",1,IF(AND(C8&gt;=0,C8&lt;=4,ISNUMBER(C8)),C8,0)))))</f>
        <v>0</v>
      </c>
      <c r="F8" s="9" t="str">
        <f aca="false">IF(OR(C8="A",C8="B",C8="C",C8="D",C8="F",AND(C8&gt;=0,C8&lt;=4,ISNUMBER(C8))),IF(H8&lt;&gt;"",H8,3),"")</f>
        <v/>
      </c>
      <c r="G8" s="9" t="str">
        <f aca="false">IF(OR(C8="A",C8="B",C8="C",C8="D",C8="P",AND(C8&gt;=0,C8&lt;=4,ISNUMBER(C8))),IF(H8&lt;&gt;"",H8,3),"")</f>
        <v/>
      </c>
      <c r="H8" s="9"/>
      <c r="I8" s="23"/>
      <c r="J8" s="23"/>
      <c r="K8" s="23"/>
      <c r="L8" s="23"/>
      <c r="M8" s="2"/>
      <c r="N8" s="2"/>
      <c r="P8" s="2"/>
      <c r="Q8" s="26" t="s">
        <v>20</v>
      </c>
      <c r="R8" s="27" t="n">
        <v>1213</v>
      </c>
      <c r="S8" s="28"/>
      <c r="T8" s="9" t="n">
        <f aca="false">IF(W8&lt;&gt;"",W8,3)*IF(S8="A",4,IF(S8="B",3,IF(S8="C",2,IF(S8="D",1,IF(AND(S8&gt;=0,S8&lt;=4,ISNUMBER(S8)),S8,0)))))</f>
        <v>0</v>
      </c>
      <c r="U8" s="9" t="str">
        <f aca="false">IF(OR(S8="A",S8="B",S8="C",S8="D",S8="F",AND(S8&gt;=0,S8&lt;=4,ISNUMBER(S8))),IF(W8&lt;&gt;"",W8,3),"")</f>
        <v/>
      </c>
      <c r="V8" s="9" t="str">
        <f aca="false">IF(OR(S8="A",S8="B",S8="C",S8="D",S8="P",AND(S8&gt;=0,S8&lt;=4,ISNUMBER(S8))),IF(W8&lt;&gt;"",W8,3),"")</f>
        <v/>
      </c>
      <c r="W8" s="9"/>
      <c r="X8" s="29"/>
      <c r="Y8" s="29"/>
      <c r="Z8" s="2"/>
      <c r="AA8" s="24" t="s">
        <v>19</v>
      </c>
      <c r="AB8" s="25" t="n">
        <v>4863</v>
      </c>
      <c r="AC8" s="22"/>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c r="AH8" s="23"/>
      <c r="AI8" s="23"/>
    </row>
    <row r="9" customFormat="false" ht="12.75" hidden="false" customHeight="false" outlineLevel="0" collapsed="false">
      <c r="A9" s="2" t="s">
        <v>21</v>
      </c>
      <c r="B9" s="21" t="n">
        <v>1103</v>
      </c>
      <c r="C9" s="22"/>
      <c r="D9" s="22"/>
      <c r="E9" s="9" t="n">
        <f aca="false">IF(H9&lt;&gt;"",H9,3)*IF(C9="A",4,IF(C9="B",3,IF(C9="C",2,IF(C9="D",1,IF(AND(C9&gt;=0,C9&lt;=4,ISNUMBER(C9)),C9,0)))))</f>
        <v>0</v>
      </c>
      <c r="F9" s="9" t="str">
        <f aca="false">IF(OR(C9="A",C9="B",C9="C",C9="D",C9="F",AND(C9&gt;=0,C9&lt;=4,ISNUMBER(C9))),IF(H9&lt;&gt;"",H9,3),"")</f>
        <v/>
      </c>
      <c r="G9" s="9" t="str">
        <f aca="false">IF(OR(C9="A",C9="B",C9="C",C9="D",C9="P",AND(C9&gt;=0,C9&lt;=4,ISNUMBER(C9))),IF(H9&lt;&gt;"",H9,3),"")</f>
        <v/>
      </c>
      <c r="H9" s="9"/>
      <c r="I9" s="23"/>
      <c r="J9" s="23"/>
      <c r="K9" s="23"/>
      <c r="L9" s="23"/>
      <c r="M9" s="2"/>
      <c r="N9" s="2"/>
      <c r="P9" s="2"/>
      <c r="Q9" s="24" t="s">
        <v>19</v>
      </c>
      <c r="R9" s="27" t="n">
        <v>1023</v>
      </c>
      <c r="S9" s="28"/>
      <c r="T9" s="9" t="n">
        <f aca="false">IF(W9&lt;&gt;"",W9,3)*IF(S9="A",4,IF(S9="B",3,IF(S9="C",2,IF(S9="D",1,IF(AND(S9&gt;=0,S9&lt;=4,ISNUMBER(S9)),S9,0)))))</f>
        <v>0</v>
      </c>
      <c r="U9" s="9" t="str">
        <f aca="false">IF(OR(S9="A",S9="B",S9="C",S9="D",S9="F",AND(S9&gt;=0,S9&lt;=4,ISNUMBER(S9))),IF(W9&lt;&gt;"",W9,3),"")</f>
        <v/>
      </c>
      <c r="V9" s="9" t="str">
        <f aca="false">IF(OR(S9="A",S9="B",S9="C",S9="D",S9="P",AND(S9&gt;=0,S9&lt;=4,ISNUMBER(S9))),IF(W9&lt;&gt;"",W9,3),"")</f>
        <v/>
      </c>
      <c r="W9" s="9"/>
      <c r="X9" s="29"/>
      <c r="Y9" s="29"/>
      <c r="Z9" s="2"/>
      <c r="AA9" s="30"/>
      <c r="AB9" s="31"/>
      <c r="AC9" s="32"/>
      <c r="AD9" s="9"/>
      <c r="AE9" s="9"/>
      <c r="AF9" s="9"/>
      <c r="AG9" s="9"/>
      <c r="AH9" s="33"/>
      <c r="AI9" s="33"/>
    </row>
    <row r="10" customFormat="false" ht="14.25" hidden="false" customHeight="true" outlineLevel="0" collapsed="false">
      <c r="A10" s="2" t="s">
        <v>22</v>
      </c>
      <c r="B10" s="34" t="n">
        <v>1113</v>
      </c>
      <c r="C10" s="22"/>
      <c r="D10" s="22"/>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3"/>
      <c r="J10" s="23"/>
      <c r="K10" s="23"/>
      <c r="L10" s="23"/>
      <c r="M10" s="2"/>
      <c r="N10" s="2"/>
      <c r="P10" s="2"/>
      <c r="Q10" s="24" t="s">
        <v>19</v>
      </c>
      <c r="R10" s="25" t="n">
        <v>1021</v>
      </c>
      <c r="S10" s="28"/>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t="n">
        <v>1</v>
      </c>
      <c r="X10" s="29"/>
      <c r="Y10" s="29"/>
      <c r="Z10" s="2"/>
      <c r="AA10" s="35" t="s">
        <v>23</v>
      </c>
      <c r="AB10" s="35"/>
      <c r="AC10" s="35"/>
      <c r="AD10" s="35"/>
      <c r="AE10" s="35"/>
      <c r="AF10" s="35"/>
      <c r="AG10" s="35"/>
      <c r="AH10" s="35"/>
      <c r="AI10" s="35"/>
    </row>
    <row r="11" customFormat="false" ht="12.75" hidden="false" customHeight="false" outlineLevel="0" collapsed="false">
      <c r="A11" s="2" t="s">
        <v>24</v>
      </c>
      <c r="B11" s="21" t="n">
        <v>1513</v>
      </c>
      <c r="C11" s="28"/>
      <c r="D11" s="28"/>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3"/>
      <c r="J11" s="23"/>
      <c r="K11" s="23"/>
      <c r="L11" s="23"/>
      <c r="M11" s="2"/>
      <c r="N11" s="2"/>
      <c r="P11" s="2"/>
      <c r="Q11" s="24" t="s">
        <v>19</v>
      </c>
      <c r="R11" s="25" t="n">
        <v>2111</v>
      </c>
      <c r="S11" s="28"/>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t="n">
        <v>1</v>
      </c>
      <c r="X11" s="29"/>
      <c r="Y11" s="29"/>
      <c r="Z11" s="2"/>
      <c r="AA11" s="2"/>
      <c r="AB11" s="2"/>
      <c r="AC11" s="2"/>
      <c r="AD11" s="2"/>
      <c r="AE11" s="2"/>
      <c r="AF11" s="2"/>
      <c r="AG11" s="2"/>
      <c r="AH11" s="2"/>
      <c r="AI11" s="2"/>
    </row>
    <row r="12" customFormat="false" ht="12.75" hidden="false" customHeight="false" outlineLevel="0" collapsed="false">
      <c r="A12" s="2" t="s">
        <v>25</v>
      </c>
      <c r="B12" s="21" t="n">
        <v>2013</v>
      </c>
      <c r="C12" s="28"/>
      <c r="D12" s="28"/>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3"/>
      <c r="J12" s="23"/>
      <c r="K12" s="23"/>
      <c r="L12" s="23"/>
      <c r="P12" s="2"/>
      <c r="Q12" s="26" t="s">
        <v>19</v>
      </c>
      <c r="R12" s="27" t="n">
        <v>2253</v>
      </c>
      <c r="S12" s="28"/>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9"/>
      <c r="Y12" s="29"/>
      <c r="Z12" s="2"/>
      <c r="AA12" s="2"/>
      <c r="AB12" s="2"/>
      <c r="AC12" s="2"/>
      <c r="AD12" s="2"/>
      <c r="AE12" s="2"/>
      <c r="AF12" s="2"/>
      <c r="AG12" s="2"/>
      <c r="AH12" s="2"/>
      <c r="AI12" s="2"/>
    </row>
    <row r="13" customFormat="false" ht="12.75" hidden="false" customHeight="false" outlineLevel="0" collapsed="false">
      <c r="A13" s="2" t="s">
        <v>26</v>
      </c>
      <c r="B13" s="21"/>
      <c r="C13" s="22"/>
      <c r="D13" s="22"/>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3"/>
      <c r="J13" s="23"/>
      <c r="K13" s="23"/>
      <c r="L13" s="23"/>
      <c r="M13" s="2"/>
      <c r="N13" s="2"/>
      <c r="P13" s="2"/>
      <c r="Q13" s="24" t="s">
        <v>27</v>
      </c>
      <c r="R13" s="27" t="n">
        <v>1215</v>
      </c>
      <c r="S13" s="28"/>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t="n">
        <v>5</v>
      </c>
      <c r="X13" s="29"/>
      <c r="Y13" s="29"/>
      <c r="Z13" s="2"/>
      <c r="AA13" s="26" t="s">
        <v>19</v>
      </c>
      <c r="AB13" s="27" t="n">
        <v>3310</v>
      </c>
      <c r="AC13" s="22"/>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3"/>
      <c r="AI13" s="23"/>
    </row>
    <row r="14" customFormat="false" ht="12.75" hidden="false" customHeight="false" outlineLevel="0" collapsed="false">
      <c r="A14" s="2" t="s">
        <v>26</v>
      </c>
      <c r="B14" s="21"/>
      <c r="C14" s="22"/>
      <c r="D14" s="22"/>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3"/>
      <c r="J14" s="23"/>
      <c r="K14" s="23"/>
      <c r="L14" s="23"/>
      <c r="M14" s="2"/>
      <c r="N14" s="2"/>
      <c r="P14" s="2"/>
      <c r="Q14" s="26" t="s">
        <v>28</v>
      </c>
      <c r="R14" s="27" t="n">
        <v>3103</v>
      </c>
      <c r="S14" s="28"/>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c r="X14" s="29"/>
      <c r="Y14" s="29"/>
      <c r="Z14" s="16"/>
      <c r="AA14" s="26" t="s">
        <v>19</v>
      </c>
      <c r="AB14" s="27" t="n">
        <v>3420</v>
      </c>
      <c r="AC14" s="22"/>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3"/>
      <c r="AI14" s="23"/>
      <c r="AK14" s="36"/>
      <c r="AL14" s="36"/>
      <c r="AM14" s="36"/>
      <c r="AN14" s="36"/>
      <c r="AO14" s="36"/>
      <c r="AP14" s="36"/>
      <c r="AQ14" s="36"/>
      <c r="AR14" s="36"/>
      <c r="AS14" s="36"/>
    </row>
    <row r="15" customFormat="false" ht="12.75" hidden="false" customHeight="false" outlineLevel="0" collapsed="false">
      <c r="A15" s="2" t="s">
        <v>29</v>
      </c>
      <c r="B15" s="21"/>
      <c r="C15" s="22"/>
      <c r="D15" s="22"/>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3"/>
      <c r="J15" s="23"/>
      <c r="K15" s="23"/>
      <c r="L15" s="23"/>
      <c r="M15" s="2"/>
      <c r="N15" s="2"/>
      <c r="P15" s="2"/>
      <c r="Q15" s="26" t="s">
        <v>30</v>
      </c>
      <c r="R15" s="27" t="n">
        <v>2713</v>
      </c>
      <c r="S15" s="28"/>
      <c r="T15" s="9" t="n">
        <f aca="false">IF(W15&lt;&gt;"",W15,3)*IF(S15="A",4,IF(S15="B",3,IF(S15="C",2,IF(S15="D",1,IF(AND(S15&gt;=0,S15&lt;=4,ISNUMBER(S15)),S15,0)))))</f>
        <v>0</v>
      </c>
      <c r="U15" s="9" t="str">
        <f aca="false">IF(OR(S15="A",S15="B",S15="C",S15="D",S15="F",AND(S15&gt;=0,S15&lt;=4,ISNUMBER(S15))),IF(W15&lt;&gt;"",W15,3),"")</f>
        <v/>
      </c>
      <c r="V15" s="9" t="str">
        <f aca="false">IF(OR(S15="A",S15="B",S15="C",S15="D",S15="P",AND(S15&gt;=0,S15&lt;=4,ISNUMBER(S15))),IF(W15&lt;&gt;"",W15,3),"")</f>
        <v/>
      </c>
      <c r="W15" s="9"/>
      <c r="X15" s="29"/>
      <c r="Y15" s="29"/>
      <c r="Z15" s="2"/>
      <c r="AA15" s="26" t="s">
        <v>19</v>
      </c>
      <c r="AB15" s="27" t="n">
        <v>4910</v>
      </c>
      <c r="AC15" s="22"/>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3"/>
      <c r="AI15" s="23"/>
    </row>
    <row r="16" customFormat="false" ht="12.75" hidden="false" customHeight="true" outlineLevel="0" collapsed="false">
      <c r="A16" s="2" t="s">
        <v>31</v>
      </c>
      <c r="B16" s="21" t="n">
        <v>1113</v>
      </c>
      <c r="C16" s="22"/>
      <c r="D16" s="22"/>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3"/>
      <c r="J16" s="23"/>
      <c r="K16" s="23"/>
      <c r="L16" s="23"/>
      <c r="M16" s="2"/>
      <c r="N16" s="2"/>
      <c r="P16" s="16"/>
      <c r="Q16" s="24" t="s">
        <v>19</v>
      </c>
      <c r="R16" s="25" t="n">
        <v>3423</v>
      </c>
      <c r="S16" s="28"/>
      <c r="T16" s="9" t="n">
        <f aca="false">IF(W16&lt;&gt;"",W16,3)*IF(S16="A",4,IF(S16="B",3,IF(S16="C",2,IF(S16="D",1,IF(AND(S16&gt;=0,S16&lt;=4,ISNUMBER(S16)),S16,0)))))</f>
        <v>0</v>
      </c>
      <c r="U16" s="9" t="str">
        <f aca="false">IF(OR(S16="A",S16="B",S16="C",S16="D",S16="F",AND(S16&gt;=0,S16&lt;=4,ISNUMBER(S16))),IF(W16&lt;&gt;"",W16,3),"")</f>
        <v/>
      </c>
      <c r="V16" s="9" t="str">
        <f aca="false">IF(OR(S16="A",S16="B",S16="C",S16="D",S16="P",AND(S16&gt;=0,S16&lt;=4,ISNUMBER(S16))),IF(W16&lt;&gt;"",W16,3),"")</f>
        <v/>
      </c>
      <c r="W16" s="9"/>
      <c r="X16" s="29"/>
      <c r="Y16" s="29"/>
      <c r="Z16" s="2"/>
      <c r="AA16" s="37"/>
      <c r="AB16" s="38"/>
      <c r="AC16" s="32"/>
      <c r="AD16" s="9"/>
      <c r="AE16" s="9"/>
      <c r="AF16" s="9"/>
      <c r="AG16" s="9"/>
      <c r="AH16" s="39"/>
      <c r="AI16" s="39"/>
      <c r="AK16" s="40"/>
      <c r="AL16" s="40"/>
      <c r="AM16" s="40"/>
      <c r="AN16" s="40"/>
      <c r="AO16" s="40"/>
      <c r="AP16" s="40"/>
      <c r="AQ16" s="40"/>
      <c r="AR16" s="40"/>
      <c r="AS16" s="40"/>
    </row>
    <row r="17" customFormat="false" ht="12.75" hidden="false" customHeight="false" outlineLevel="0" collapsed="false">
      <c r="A17" s="2" t="s">
        <v>31</v>
      </c>
      <c r="B17" s="34" t="n">
        <v>1111</v>
      </c>
      <c r="C17" s="22"/>
      <c r="D17" s="22"/>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t="n">
        <v>1</v>
      </c>
      <c r="I17" s="23"/>
      <c r="J17" s="23"/>
      <c r="K17" s="23"/>
      <c r="L17" s="23"/>
      <c r="M17" s="2"/>
      <c r="N17" s="2"/>
      <c r="P17" s="2"/>
      <c r="Q17" s="24" t="s">
        <v>19</v>
      </c>
      <c r="R17" s="25" t="n">
        <v>3433</v>
      </c>
      <c r="S17" s="28"/>
      <c r="T17" s="9" t="n">
        <f aca="false">IF(W17&lt;&gt;"",W17,3)*IF(S17="A",4,IF(S17="B",3,IF(S17="C",2,IF(S17="D",1,IF(AND(S17&gt;=0,S17&lt;=4,ISNUMBER(S17)),S17,0)))))</f>
        <v>0</v>
      </c>
      <c r="U17" s="9" t="str">
        <f aca="false">IF(OR(S17="A",S17="B",S17="C",S17="D",S17="F",AND(S17&gt;=0,S17&lt;=4,ISNUMBER(S17))),IF(W17&lt;&gt;"",W17,3),"")</f>
        <v/>
      </c>
      <c r="V17" s="9" t="str">
        <f aca="false">IF(OR(S17="A",S17="B",S17="C",S17="D",S17="P",AND(S17&gt;=0,S17&lt;=4,ISNUMBER(S17))),IF(W17&lt;&gt;"",W17,3),"")</f>
        <v/>
      </c>
      <c r="W17" s="9"/>
      <c r="X17" s="29"/>
      <c r="Y17" s="29"/>
      <c r="Z17" s="2"/>
      <c r="AA17" s="41" t="s">
        <v>32</v>
      </c>
      <c r="AB17" s="41"/>
      <c r="AC17" s="41"/>
      <c r="AD17" s="41"/>
      <c r="AE17" s="41"/>
      <c r="AF17" s="41"/>
      <c r="AG17" s="41"/>
      <c r="AH17" s="41"/>
      <c r="AI17" s="41"/>
      <c r="AK17" s="40"/>
      <c r="AL17" s="40"/>
      <c r="AM17" s="40"/>
      <c r="AN17" s="40"/>
      <c r="AO17" s="40"/>
      <c r="AP17" s="40"/>
      <c r="AQ17" s="40"/>
      <c r="AR17" s="40"/>
      <c r="AS17" s="40"/>
    </row>
    <row r="18" customFormat="false" ht="12.75" hidden="false" customHeight="false" outlineLevel="0" collapsed="false">
      <c r="A18" s="2" t="s">
        <v>33</v>
      </c>
      <c r="B18" s="34" t="n">
        <v>1113</v>
      </c>
      <c r="C18" s="22"/>
      <c r="D18" s="22"/>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3"/>
      <c r="J18" s="23"/>
      <c r="K18" s="23"/>
      <c r="L18" s="23"/>
      <c r="M18" s="2"/>
      <c r="N18" s="2"/>
      <c r="P18" s="2"/>
      <c r="Q18" s="24" t="s">
        <v>19</v>
      </c>
      <c r="R18" s="25" t="n">
        <v>3444</v>
      </c>
      <c r="S18" s="28"/>
      <c r="T18" s="9" t="n">
        <f aca="false">IF(W18&lt;&gt;"",W18,3)*IF(S18="A",4,IF(S18="B",3,IF(S18="C",2,IF(S18="D",1,IF(AND(S18&gt;=0,S18&lt;=4,ISNUMBER(S18)),S18,0)))))</f>
        <v>0</v>
      </c>
      <c r="U18" s="9" t="str">
        <f aca="false">IF(OR(S18="A",S18="B",S18="C",S18="D",S18="F",AND(S18&gt;=0,S18&lt;=4,ISNUMBER(S18))),IF(W18&lt;&gt;"",W18,3),"")</f>
        <v/>
      </c>
      <c r="V18" s="9" t="str">
        <f aca="false">IF(OR(S18="A",S18="B",S18="C",S18="D",S18="P",AND(S18&gt;=0,S18&lt;=4,ISNUMBER(S18))),IF(W18&lt;&gt;"",W18,3),"")</f>
        <v/>
      </c>
      <c r="W18" s="9" t="n">
        <v>4</v>
      </c>
      <c r="X18" s="29"/>
      <c r="Y18" s="29"/>
      <c r="Z18" s="2"/>
    </row>
    <row r="19" customFormat="false" ht="12.75" hidden="false" customHeight="false" outlineLevel="0" collapsed="false">
      <c r="A19" s="2" t="s">
        <v>34</v>
      </c>
      <c r="B19" s="21"/>
      <c r="C19" s="22"/>
      <c r="D19" s="22"/>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3"/>
      <c r="J19" s="23"/>
      <c r="K19" s="23"/>
      <c r="L19" s="23"/>
      <c r="M19" s="2"/>
      <c r="N19" s="2"/>
      <c r="P19" s="2"/>
      <c r="Q19" s="24" t="s">
        <v>19</v>
      </c>
      <c r="R19" s="25" t="n">
        <v>3543</v>
      </c>
      <c r="S19" s="28"/>
      <c r="T19" s="9" t="n">
        <f aca="false">IF(W19&lt;&gt;"",W19,3)*IF(S19="A",4,IF(S19="B",3,IF(S19="C",2,IF(S19="D",1,IF(AND(S19&gt;=0,S19&lt;=4,ISNUMBER(S19)),S19,0)))))</f>
        <v>0</v>
      </c>
      <c r="U19" s="9" t="str">
        <f aca="false">IF(OR(S19="A",S19="B",S19="C",S19="D",S19="F",AND(S19&gt;=0,S19&lt;=4,ISNUMBER(S19))),IF(W19&lt;&gt;"",W19,3),"")</f>
        <v/>
      </c>
      <c r="V19" s="9" t="str">
        <f aca="false">IF(OR(S19="A",S19="B",S19="C",S19="D",S19="P",AND(S19&gt;=0,S19&lt;=4,ISNUMBER(S19))),IF(W19&lt;&gt;"",W19,3),"")</f>
        <v/>
      </c>
      <c r="W19" s="9"/>
      <c r="X19" s="29"/>
      <c r="Y19" s="29"/>
      <c r="Z19" s="2"/>
    </row>
    <row r="20" customFormat="false" ht="12.75" hidden="false" customHeight="false" outlineLevel="0" collapsed="false">
      <c r="A20" s="2" t="s">
        <v>34</v>
      </c>
      <c r="B20" s="21"/>
      <c r="C20" s="22"/>
      <c r="D20" s="22"/>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3"/>
      <c r="J20" s="23"/>
      <c r="K20" s="23"/>
      <c r="L20" s="23"/>
      <c r="M20" s="2"/>
      <c r="N20" s="2"/>
      <c r="P20" s="2"/>
      <c r="Q20" s="24" t="s">
        <v>19</v>
      </c>
      <c r="R20" s="25" t="n">
        <v>3653</v>
      </c>
      <c r="S20" s="28"/>
      <c r="T20" s="9" t="n">
        <f aca="false">IF(W20&lt;&gt;"",W20,3)*IF(S20="A",4,IF(S20="B",3,IF(S20="C",2,IF(S20="D",1,IF(AND(S20&gt;=0,S20&lt;=4,ISNUMBER(S20)),S20,0)))))</f>
        <v>0</v>
      </c>
      <c r="U20" s="9" t="str">
        <f aca="false">IF(OR(S20="A",S20="B",S20="C",S20="D",S20="F",AND(S20&gt;=0,S20&lt;=4,ISNUMBER(S20))),IF(W20&lt;&gt;"",W20,3),"")</f>
        <v/>
      </c>
      <c r="V20" s="9" t="str">
        <f aca="false">IF(OR(S20="A",S20="B",S20="C",S20="D",S20="P",AND(S20&gt;=0,S20&lt;=4,ISNUMBER(S20))),IF(W20&lt;&gt;"",W20,3),"")</f>
        <v/>
      </c>
      <c r="W20" s="9"/>
      <c r="X20" s="29"/>
      <c r="Y20" s="29"/>
      <c r="Z20" s="42"/>
      <c r="AA20" s="24" t="s">
        <v>19</v>
      </c>
      <c r="AB20" s="27"/>
      <c r="AC20" s="22"/>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23"/>
      <c r="AI20" s="23"/>
    </row>
    <row r="21" customFormat="false" ht="13.5" hidden="false" customHeight="true" outlineLevel="0" collapsed="false">
      <c r="A21" s="2" t="s">
        <v>35</v>
      </c>
      <c r="B21" s="34"/>
      <c r="C21" s="22"/>
      <c r="D21" s="22"/>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9"/>
      <c r="I21" s="23"/>
      <c r="J21" s="23"/>
      <c r="K21" s="23"/>
      <c r="L21" s="23"/>
      <c r="M21" s="2"/>
      <c r="N21" s="2"/>
      <c r="P21" s="2"/>
      <c r="Q21" s="2"/>
      <c r="R21" s="2"/>
      <c r="S21" s="2"/>
      <c r="T21" s="2"/>
      <c r="U21" s="2"/>
      <c r="V21" s="2"/>
      <c r="W21" s="2"/>
      <c r="X21" s="2"/>
      <c r="Y21" s="2"/>
      <c r="Z21" s="2"/>
      <c r="AA21" s="24" t="s">
        <v>19</v>
      </c>
      <c r="AB21" s="27"/>
      <c r="AC21" s="22"/>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3"/>
      <c r="AI21" s="23"/>
    </row>
    <row r="22" customFormat="false" ht="12.75" hidden="false" customHeight="false" outlineLevel="0" collapsed="false">
      <c r="A22" s="2" t="s">
        <v>36</v>
      </c>
      <c r="B22" s="34"/>
      <c r="C22" s="22"/>
      <c r="D22" s="22"/>
      <c r="E22" s="9" t="n">
        <f aca="false">IF(H22&lt;&gt;"",H22,3)*IF(C22="A",4,IF(C22="B",3,IF(C22="C",2,IF(C22="D",1,IF(AND(C22&gt;=0,C22&lt;=4,ISNUMBER(C22)),C22,0)))))</f>
        <v>0</v>
      </c>
      <c r="F22" s="9" t="str">
        <f aca="false">IF(OR(C22="A",C22="B",C22="C",C22="D",C22="F",AND(C22&gt;=0,C22&lt;=4,ISNUMBER(C22))),IF(H22&lt;&gt;"",H22,3),"")</f>
        <v/>
      </c>
      <c r="G22" s="9" t="str">
        <f aca="false">IF(OR(C22="A",C22="B",C22="C",C22="D",C22="P",AND(C22&gt;=0,C22&lt;=4,ISNUMBER(C22))),IF(H22&lt;&gt;"",H22,3),"")</f>
        <v/>
      </c>
      <c r="H22" s="9"/>
      <c r="I22" s="23"/>
      <c r="J22" s="23"/>
      <c r="K22" s="23"/>
      <c r="L22" s="23"/>
      <c r="M22" s="2"/>
      <c r="N22" s="2"/>
      <c r="P22" s="2"/>
      <c r="Q22" s="43"/>
      <c r="R22" s="43"/>
      <c r="S22" s="43"/>
      <c r="T22" s="43"/>
      <c r="U22" s="43"/>
      <c r="V22" s="43"/>
      <c r="W22" s="43"/>
      <c r="X22" s="2" t="s">
        <v>37</v>
      </c>
      <c r="Y22" s="2"/>
      <c r="Z22" s="2"/>
      <c r="AA22" s="30"/>
      <c r="AB22" s="31"/>
      <c r="AC22" s="32"/>
      <c r="AD22" s="9"/>
      <c r="AE22" s="9"/>
      <c r="AF22" s="9"/>
      <c r="AG22" s="9"/>
      <c r="AH22" s="33"/>
      <c r="AI22" s="33"/>
    </row>
    <row r="23" s="1" customFormat="true" ht="12.75" hidden="false" customHeight="false" outlineLevel="0" collapsed="false">
      <c r="A23" s="2"/>
      <c r="B23" s="2"/>
      <c r="C23" s="44"/>
      <c r="D23" s="44"/>
      <c r="I23" s="44"/>
      <c r="J23" s="44"/>
      <c r="K23" s="44"/>
      <c r="L23" s="44"/>
      <c r="M23" s="2"/>
      <c r="N23" s="2"/>
      <c r="O23" s="2"/>
      <c r="P23" s="2"/>
      <c r="Q23" s="45" t="s">
        <v>38</v>
      </c>
      <c r="R23" s="2"/>
      <c r="S23" s="2"/>
      <c r="T23" s="2"/>
      <c r="U23" s="2"/>
      <c r="V23" s="46"/>
      <c r="W23" s="2"/>
      <c r="X23" s="2"/>
      <c r="Y23" s="47"/>
      <c r="Z23" s="2"/>
      <c r="AA23" s="41" t="s">
        <v>32</v>
      </c>
      <c r="AB23" s="41"/>
      <c r="AC23" s="41"/>
      <c r="AD23" s="41"/>
      <c r="AE23" s="41"/>
      <c r="AF23" s="41"/>
      <c r="AG23" s="41"/>
      <c r="AH23" s="41"/>
      <c r="AI23" s="41"/>
    </row>
    <row r="24" customFormat="false" ht="19.5" hidden="false" customHeight="true" outlineLevel="0" collapsed="false">
      <c r="A24" s="48"/>
      <c r="B24" s="48"/>
      <c r="C24" s="48"/>
      <c r="D24" s="48"/>
      <c r="E24" s="48"/>
      <c r="F24" s="48"/>
      <c r="G24" s="48"/>
      <c r="H24" s="48"/>
      <c r="I24" s="48"/>
      <c r="J24" s="48"/>
      <c r="K24" s="48"/>
      <c r="L24" s="48"/>
      <c r="M24" s="2"/>
      <c r="N24" s="2"/>
      <c r="P24" s="2"/>
      <c r="Q24" s="49" t="n">
        <f aca="false">SUM(G7:G20,V7:V20,AF7:AF8,AF13:AF15,AF20:AF21,AF26:AF27,AF36:AF40,AF30:AF33,G28:G43,O28:O43)</f>
        <v>0</v>
      </c>
      <c r="R24" s="49"/>
      <c r="S24" s="2" t="s">
        <v>39</v>
      </c>
      <c r="T24" s="2"/>
      <c r="U24" s="2"/>
      <c r="V24" s="2"/>
      <c r="W24" s="2"/>
      <c r="X24" s="2"/>
      <c r="Y24" s="2"/>
      <c r="Z24" s="2"/>
    </row>
    <row r="25" customFormat="false" ht="15" hidden="false" customHeight="false" outlineLevel="0" collapsed="false">
      <c r="A25" s="13" t="s">
        <v>40</v>
      </c>
      <c r="B25" s="13"/>
      <c r="C25" s="2"/>
      <c r="D25" s="2"/>
      <c r="I25" s="2"/>
      <c r="J25" s="2"/>
      <c r="K25" s="2"/>
      <c r="L25" s="2"/>
      <c r="M25" s="2"/>
      <c r="N25" s="2"/>
      <c r="P25" s="50"/>
      <c r="Q25" s="51" t="str">
        <f aca="false">IF(SUM(F7:F20,U7:U20,AE7:AE8,AE13:AE15,AE20:AE21,AE26:AE27,AE30:AE33,AE36:AE40,F28:F43,N28:N43)=0,"N/A",ROUNDDOWN(SUM(E7:E20,T7:T20,AD7:AD8,AD13:AD15,AD20:AD21,AD26:AD27,AD30:AD33,AD36:AD40,E28:E43,M28:M43)/SUM(F7:F20,U7:U20,AE7:AE8,AE13:AE15,AE20:AE21,AE26:AE27,AE30:AE33,AE36:AE40,F28:F43,N28:N43),2))</f>
        <v>N/A</v>
      </c>
      <c r="R25" s="51"/>
      <c r="S25" s="2" t="s">
        <v>41</v>
      </c>
      <c r="T25" s="2"/>
      <c r="U25" s="2"/>
      <c r="V25" s="2"/>
      <c r="W25" s="2"/>
      <c r="X25" s="2"/>
      <c r="Y25" s="2"/>
    </row>
    <row r="26" customFormat="false" ht="15" hidden="false" customHeight="false" outlineLevel="0" collapsed="false">
      <c r="A26" s="13" t="s">
        <v>42</v>
      </c>
      <c r="B26" s="13"/>
      <c r="C26" s="2"/>
      <c r="D26" s="2"/>
      <c r="I26" s="52" t="s">
        <v>43</v>
      </c>
      <c r="K26" s="50"/>
      <c r="L26" s="50"/>
      <c r="M26" s="50"/>
      <c r="N26" s="50"/>
      <c r="O26" s="50"/>
      <c r="P26" s="2"/>
      <c r="Q26" s="53" t="n">
        <f aca="false">SUMIF(B7:B20,"&gt;2999",G7:G20)+SUMIF(B28:B43,"&gt;2999",G28:G43)+SUMIF(J28:J43,"&gt;2999",O28:O43)+SUMIF(R7:R20,"&gt;2999",V7:V20)+SUMIF(AB7:AB8,"&gt;2999",AF7:AF8)+SUMIF(AB13:AB15,"&gt;2999",AF13:AF15)+SUMIF(AB20:AB21,"&gt;2999",AF20:AF21)+SUMIF(AB26:AB27,"&gt;2999",AF26:AF27)+SUMIF(AB30:AB33,"&gt;2999",AF30:AF33)+SUMIF(AB36:AB40,"&gt;2999",AF36:AF40)</f>
        <v>0</v>
      </c>
      <c r="R26" s="53"/>
      <c r="S26" s="2" t="s">
        <v>44</v>
      </c>
      <c r="T26" s="2"/>
      <c r="U26" s="2"/>
      <c r="V26" s="2"/>
      <c r="W26" s="2"/>
      <c r="X26" s="2"/>
      <c r="Y26" s="2"/>
      <c r="Z26" s="2"/>
      <c r="AA26" s="54"/>
      <c r="AB26" s="27"/>
      <c r="AC26" s="22"/>
      <c r="AD26" s="9" t="n">
        <f aca="false">IF(AG26&lt;&gt;"",AG26,3)*IF(AC26="A",4,IF(AC26="B",3,IF(AC26="C",2,IF(AC26="D",1,IF(AND(AC26&gt;=0,AC26&lt;=4,ISNUMBER(AC26)),AC26,0)))))</f>
        <v>0</v>
      </c>
      <c r="AE26" s="9" t="str">
        <f aca="false">IF(OR(AC26="A",AC26="B",AC26="C",AC26="D",AC26="F",AND(AC26&gt;=0,AC26&lt;=4,ISNUMBER(AC26))),IF(AG26&lt;&gt;"",AG26,3),"")</f>
        <v/>
      </c>
      <c r="AF26" s="9" t="str">
        <f aca="false">IF(OR(AC26="A",AC26="B",AC26="C",AC26="D",AC26="P",AND(AC26&gt;=0,AC26&lt;=4,ISNUMBER(AC26))),IF(AG26&lt;&gt;"",AG26,3),"")</f>
        <v/>
      </c>
      <c r="AG26" s="9"/>
      <c r="AH26" s="23"/>
      <c r="AI26" s="23"/>
    </row>
    <row r="27" customFormat="false" ht="15" hidden="false" customHeight="false" outlineLevel="0" collapsed="false">
      <c r="A27" s="2" t="s">
        <v>11</v>
      </c>
      <c r="B27" s="2"/>
      <c r="C27" s="2" t="s">
        <v>45</v>
      </c>
      <c r="D27" s="3" t="s">
        <v>46</v>
      </c>
      <c r="I27" s="2" t="s">
        <v>11</v>
      </c>
      <c r="J27" s="2"/>
      <c r="K27" s="2" t="s">
        <v>45</v>
      </c>
      <c r="L27" s="55" t="s">
        <v>46</v>
      </c>
      <c r="M27" s="20" t="s">
        <v>13</v>
      </c>
      <c r="N27" s="20" t="s">
        <v>14</v>
      </c>
      <c r="O27" s="20" t="s">
        <v>15</v>
      </c>
      <c r="P27" s="2"/>
      <c r="Q27" s="53" t="n">
        <f aca="false">SUMIF(B7:B20,"&gt;2999",F7:F20)+SUMIF(B28:B43,"&gt;2999",F28:F43)+SUMIF(J28:J43,"&gt;2999",N28:N43)+SUMIF(R7:R20,"&gt;2999",U7:U20)+SUMIF(AB7:AB8,"&gt;2999",AE7:AE8)+SUMIF(AB13:AB15,"&gt;2999",AE13:AE15)+SUMIF(AB20:AB21,"&gt;2999",AE20:AE21)+SUMIF(AB26:AB27,"&gt;2999",AE26:AE27)+SUMIF(AB30:AB33,"&gt;2999",AE30:AE33)+SUMIF(AB36:AB40,"&gt;2999",AE36:AE40)</f>
        <v>0</v>
      </c>
      <c r="R27" s="53"/>
      <c r="S27" s="1" t="s">
        <v>47</v>
      </c>
      <c r="T27" s="2"/>
      <c r="U27" s="2"/>
      <c r="V27" s="2"/>
      <c r="W27" s="2"/>
      <c r="X27" s="2"/>
      <c r="Y27" s="2"/>
      <c r="AA27" s="54"/>
      <c r="AB27" s="27"/>
      <c r="AC27" s="22"/>
      <c r="AD27" s="9" t="n">
        <f aca="false">IF(AG27&lt;&gt;"",AG27,3)*IF(AC27="A",4,IF(AC27="B",3,IF(AC27="C",2,IF(AC27="D",1,IF(AND(AC27&gt;=0,AC27&lt;=4,ISNUMBER(AC27)),AC27,0)))))</f>
        <v>0</v>
      </c>
      <c r="AE27" s="9" t="str">
        <f aca="false">IF(OR(AC27="A",AC27="B",AC27="C",AC27="D",AC27="F",AND(AC27&gt;=0,AC27&lt;=4,ISNUMBER(AC27))),IF(AG27&lt;&gt;"",AG27,3),"")</f>
        <v/>
      </c>
      <c r="AF27" s="9" t="str">
        <f aca="false">IF(OR(AC27="A",AC27="B",AC27="C",AC27="D",AC27="P",AND(AC27&gt;=0,AC27&lt;=4,ISNUMBER(AC27))),IF(AG27&lt;&gt;"",AG27,3),"")</f>
        <v/>
      </c>
      <c r="AG27" s="9"/>
      <c r="AH27" s="23"/>
      <c r="AI27" s="23"/>
    </row>
    <row r="28" customFormat="false" ht="17.25" hidden="false" customHeight="true" outlineLevel="0" collapsed="false">
      <c r="A28" s="56"/>
      <c r="B28" s="57"/>
      <c r="C28" s="58"/>
      <c r="D28" s="59"/>
      <c r="E28" s="60" t="n">
        <f aca="false">D28*IF(OR(C28="A",C28="RA"),4,IF(OR(C28="B",C28="RB"),3,IF(OR(C28="C",C28="RC"),2,IF(OR(C28="D",C28="RD"),1,IF(AND(C28&gt;=0,C28&lt;=4,ISNUMBER(C28)),C28,0)))))</f>
        <v>0</v>
      </c>
      <c r="F28" s="61" t="str">
        <f aca="false">IF(OR(C28="",D28=""),"",IF(OR(C28="A",C28="B",C28="C",C28="D",C28="F",C28="RA",C28="RB",C28="RC",C28="RD",C28="RF",AND(C28&gt;=0,C28&lt;=4,ISNUMBER(C28))),D28,""))</f>
        <v/>
      </c>
      <c r="G28" s="62" t="str">
        <f aca="false">IF(OR(C28="",D28=""),"",IF(OR(C28="A",C28="B",C28="C",C28="D",C28="P",AND(C28&gt;=0,C28&lt;=4,ISNUMBER(C28))),D28,""))</f>
        <v/>
      </c>
      <c r="H28" s="63"/>
      <c r="I28" s="56"/>
      <c r="J28" s="57"/>
      <c r="K28" s="58"/>
      <c r="L28" s="59"/>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64" t="n">
        <f aca="false">SUMIF(B7:B20,"&gt;2999",E7:E20)+SUMIF(B28:B43,"&gt;2999",E28:E43)+SUMIF(J28:J43,"&gt;2999",M28:M43)+SUMIF(R7:R20,"&gt;2999",T7:T20)+SUMIF(AB7:AB8,"&gt;2999",AD7:AD8)+SUMIF(AB13:AB15,"&gt;2999",AD13:AD15)+SUMIF(AB20:AB21,"&gt;2999",AD20:AD21)+SUMIF(AB26:AB27,"&gt;2999",AD26:AD27)+SUMIF(AB30:AB33,"&gt;2999",AD30:AD33)+SUMIF(AB36:AB40,"&gt;2999",AD36:AD40)</f>
        <v>0</v>
      </c>
      <c r="R28" s="64"/>
      <c r="S28" s="2" t="s">
        <v>48</v>
      </c>
      <c r="T28" s="2"/>
      <c r="U28" s="2"/>
      <c r="V28" s="2"/>
      <c r="W28" s="2"/>
      <c r="X28" s="2"/>
      <c r="Y28" s="2"/>
      <c r="Z28" s="2"/>
      <c r="AA28" s="35"/>
      <c r="AB28" s="35"/>
      <c r="AC28" s="35"/>
      <c r="AD28" s="35"/>
      <c r="AE28" s="35"/>
      <c r="AF28" s="35"/>
      <c r="AG28" s="35"/>
      <c r="AH28" s="35"/>
      <c r="AI28" s="35"/>
    </row>
    <row r="29" customFormat="false" ht="14.25" hidden="false" customHeight="true" outlineLevel="0" collapsed="false">
      <c r="A29" s="56"/>
      <c r="B29" s="57"/>
      <c r="C29" s="58"/>
      <c r="D29" s="59"/>
      <c r="E29" s="65" t="n">
        <f aca="false">D29*IF(OR(C29="A",C29="RA"),4,IF(OR(C29="B",C29="RB"),3,IF(OR(C29="C",C29="RC"),2,IF(OR(C29="D",C29="RD"),1,IF(AND(C29&gt;=0,C29&lt;=4,ISNUMBER(C29)),C29,0)))))</f>
        <v>0</v>
      </c>
      <c r="F29" s="66" t="str">
        <f aca="false">IF(OR(C29="",D29=""),"",IF(OR(C29="A",C29="B",C29="C",C29="D",C29="F",C29="RA",C29="RB",C29="RC",C29="RD",C29="RF",AND(C29&gt;=0,C29&lt;=4,ISNUMBER(C29))),D29,""))</f>
        <v/>
      </c>
      <c r="G29" s="67" t="str">
        <f aca="false">IF(OR(C29="",D29=""),"",IF(OR(C29="A",C29="B",C29="C",C29="D",C29="P",AND(C29&gt;=0,C29&lt;=4,ISNUMBER(C29))),D29,""))</f>
        <v/>
      </c>
      <c r="H29" s="68"/>
      <c r="I29" s="56"/>
      <c r="J29" s="57"/>
      <c r="K29" s="58"/>
      <c r="L29" s="59"/>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69" t="str">
        <f aca="false">IF(SUM(Q28)=0,"N/A",Q28/Q27)</f>
        <v>N/A</v>
      </c>
      <c r="R29" s="69"/>
      <c r="S29" s="2" t="s">
        <v>49</v>
      </c>
      <c r="X29" s="2"/>
      <c r="Y29" s="2"/>
      <c r="Z29" s="2"/>
      <c r="AA29" s="70" t="s">
        <v>50</v>
      </c>
      <c r="AB29" s="70"/>
      <c r="AC29" s="70"/>
      <c r="AD29" s="70"/>
      <c r="AE29" s="70"/>
      <c r="AF29" s="70"/>
      <c r="AG29" s="70"/>
      <c r="AH29" s="70"/>
      <c r="AI29" s="70"/>
    </row>
    <row r="30" customFormat="false" ht="15" hidden="false" customHeight="false" outlineLevel="0" collapsed="false">
      <c r="A30" s="56"/>
      <c r="B30" s="57"/>
      <c r="C30" s="58"/>
      <c r="D30" s="59"/>
      <c r="E30" s="65" t="n">
        <f aca="false">D30*IF(OR(C30="A",C30="RA"),4,IF(OR(C30="B",C30="RB"),3,IF(OR(C30="C",C30="RC"),2,IF(OR(C30="D",C30="RD"),1,IF(AND(C30&gt;=0,C30&lt;=4,ISNUMBER(C30)),C30,0)))))</f>
        <v>0</v>
      </c>
      <c r="F30" s="66" t="str">
        <f aca="false">IF(OR(C30="",D30=""),"",IF(OR(C30="A",C30="B",C30="C",C30="D",C30="F",C30="RA",C30="RB",C30="RC",C30="RD",C30="RF",AND(C30&gt;=0,C30&lt;=4,ISNUMBER(C30))),D30,""))</f>
        <v/>
      </c>
      <c r="G30" s="67" t="str">
        <f aca="false">IF(OR(C30="",D30=""),"",IF(OR(C30="A",C30="B",C30="C",C30="D",C30="P",AND(C30&gt;=0,C30&lt;=4,ISNUMBER(C30))),D30,""))</f>
        <v/>
      </c>
      <c r="H30" s="68"/>
      <c r="I30" s="56"/>
      <c r="J30" s="57"/>
      <c r="K30" s="58"/>
      <c r="L30" s="59"/>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71"/>
      <c r="R30" s="71"/>
      <c r="S30" s="2" t="s">
        <v>51</v>
      </c>
      <c r="T30" s="2"/>
      <c r="U30" s="2"/>
      <c r="V30" s="2"/>
      <c r="W30" s="2"/>
      <c r="X30" s="2"/>
      <c r="Y30" s="2"/>
      <c r="Z30" s="2"/>
      <c r="AA30" s="54"/>
      <c r="AB30" s="27"/>
      <c r="AC30" s="22"/>
      <c r="AD30" s="9" t="n">
        <f aca="false">IF(AG30&lt;&gt;"",AG30,3)*IF(AC30="A",4,IF(AC30="B",3,IF(AC30="C",2,IF(AC30="D",1,IF(AND(AC30&gt;=0,AC30&lt;=4,ISNUMBER(AC30)),AC30,0)))))</f>
        <v>0</v>
      </c>
      <c r="AE30" s="9" t="str">
        <f aca="false">IF(OR(AC30="A",AC30="B",AC30="C",AC30="D",AC30="F",AND(AC30&gt;=0,AC30&lt;=4,ISNUMBER(AC30))),IF(AG30&lt;&gt;"",AG30,3),"")</f>
        <v/>
      </c>
      <c r="AF30" s="9" t="str">
        <f aca="false">IF(OR(AC30="A",AC30="B",AC30="C",AC30="D",AC30="P",AND(AC30&gt;=0,AC30&lt;=4,ISNUMBER(AC30))),IF(AG30&lt;&gt;"",AG30,3),"")</f>
        <v/>
      </c>
      <c r="AG30" s="9"/>
      <c r="AH30" s="23"/>
      <c r="AI30" s="23"/>
    </row>
    <row r="31" customFormat="false" ht="18" hidden="false" customHeight="false" outlineLevel="0" collapsed="false">
      <c r="A31" s="56"/>
      <c r="B31" s="57"/>
      <c r="C31" s="58"/>
      <c r="D31" s="59"/>
      <c r="E31" s="65" t="n">
        <f aca="false">D31*IF(OR(C31="A",C31="RA"),4,IF(OR(C31="B",C31="RB"),3,IF(OR(C31="C",C31="RC"),2,IF(OR(C31="D",C31="RD"),1,IF(AND(C31&gt;=0,C31&lt;=4,ISNUMBER(C31)),C31,0)))))</f>
        <v>0</v>
      </c>
      <c r="F31" s="66" t="str">
        <f aca="false">IF(OR(C31="",D31=""),"",IF(OR(C31="A",C31="B",C31="C",C31="D",C31="F",C31="RA",C31="RB",C31="RC",C31="RD",C31="RF",AND(C31&gt;=0,C31&lt;=4,ISNUMBER(C31))),D31,""))</f>
        <v/>
      </c>
      <c r="G31" s="67" t="str">
        <f aca="false">IF(OR(C31="",D31=""),"",IF(OR(C31="A",C31="B",C31="C",C31="D",C31="P",AND(C31&gt;=0,C31&lt;=4,ISNUMBER(C31))),D31,""))</f>
        <v/>
      </c>
      <c r="H31" s="68"/>
      <c r="I31" s="56"/>
      <c r="J31" s="57"/>
      <c r="K31" s="58"/>
      <c r="L31" s="59"/>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72" t="n">
        <v>120</v>
      </c>
      <c r="R31" s="72"/>
      <c r="S31" s="2" t="s">
        <v>52</v>
      </c>
      <c r="T31" s="2"/>
      <c r="U31" s="2"/>
      <c r="V31" s="2"/>
      <c r="W31" s="2"/>
      <c r="X31" s="2"/>
      <c r="Y31" s="2"/>
      <c r="Z31" s="2"/>
      <c r="AA31" s="54"/>
      <c r="AB31" s="27"/>
      <c r="AC31" s="22"/>
      <c r="AD31" s="9" t="n">
        <f aca="false">IF(AG31&lt;&gt;"",AG31,3)*IF(AC31="A",4,IF(AC31="B",3,IF(AC31="C",2,IF(AC31="D",1,IF(AND(AC31&gt;=0,AC31&lt;=4,ISNUMBER(AC31)),AC31,0)))))</f>
        <v>0</v>
      </c>
      <c r="AE31" s="9" t="str">
        <f aca="false">IF(OR(AC31="A",AC31="B",AC31="C",AC31="D",AC31="F",AND(AC31&gt;=0,AC31&lt;=4,ISNUMBER(AC31))),IF(AG31&lt;&gt;"",AG31,3),"")</f>
        <v/>
      </c>
      <c r="AF31" s="9" t="str">
        <f aca="false">IF(OR(AC31="A",AC31="B",AC31="C",AC31="D",AC31="P",AND(AC31&gt;=0,AC31&lt;=4,ISNUMBER(AC31))),IF(AG31&lt;&gt;"",AG31,3),"")</f>
        <v/>
      </c>
      <c r="AG31" s="9"/>
      <c r="AH31" s="23"/>
      <c r="AI31" s="23"/>
    </row>
    <row r="32" customFormat="false" ht="13.5" hidden="false" customHeight="false" outlineLevel="0" collapsed="false">
      <c r="A32" s="56"/>
      <c r="B32" s="57"/>
      <c r="C32" s="58"/>
      <c r="D32" s="59"/>
      <c r="E32" s="65" t="n">
        <f aca="false">D32*IF(OR(C32="A",C32="RA"),4,IF(OR(C32="B",C32="RB"),3,IF(OR(C32="C",C32="RC"),2,IF(OR(C32="D",C32="RD"),1,IF(AND(C32&gt;=0,C32&lt;=4,ISNUMBER(C32)),C32,0)))))</f>
        <v>0</v>
      </c>
      <c r="F32" s="66" t="str">
        <f aca="false">IF(OR(C32="",D32=""),"",IF(OR(C32="A",C32="B",C32="C",C32="D",C32="F",C32="RA",C32="RB",C32="RC",C32="RD",C32="RF",AND(C32&gt;=0,C32&lt;=4,ISNUMBER(C32))),D32,""))</f>
        <v/>
      </c>
      <c r="G32" s="67" t="str">
        <f aca="false">IF(OR(C32="",D32=""),"",IF(OR(C32="A",C32="B",C32="C",C32="D",C32="P",AND(C32&gt;=0,C32&lt;=4,ISNUMBER(C32))),D32,""))</f>
        <v/>
      </c>
      <c r="H32" s="68"/>
      <c r="I32" s="56"/>
      <c r="J32" s="57"/>
      <c r="K32" s="58"/>
      <c r="L32" s="59"/>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13" t="s">
        <v>53</v>
      </c>
      <c r="R32" s="2"/>
      <c r="S32" s="2"/>
      <c r="T32" s="2"/>
      <c r="U32" s="2"/>
      <c r="V32" s="2"/>
      <c r="W32" s="2"/>
      <c r="X32" s="2"/>
      <c r="Y32" s="2"/>
      <c r="Z32" s="2"/>
      <c r="AA32" s="54"/>
      <c r="AB32" s="27"/>
      <c r="AC32" s="22"/>
      <c r="AD32" s="9" t="n">
        <f aca="false">IF(AG32&lt;&gt;"",AG32,3)*IF(AC32="A",4,IF(AC32="B",3,IF(AC32="C",2,IF(AC32="D",1,IF(AND(AC32&gt;=0,AC32&lt;=4,ISNUMBER(AC32)),AC32,0)))))</f>
        <v>0</v>
      </c>
      <c r="AE32" s="9" t="str">
        <f aca="false">IF(OR(AC32="A",AC32="B",AC32="C",AC32="D",AC32="F",AND(AC32&gt;=0,AC32&lt;=4,ISNUMBER(AC32))),IF(AG32&lt;&gt;"",AG32,3),"")</f>
        <v/>
      </c>
      <c r="AF32" s="9" t="str">
        <f aca="false">IF(OR(AC32="A",AC32="B",AC32="C",AC32="D",AC32="P",AND(AC32&gt;=0,AC32&lt;=4,ISNUMBER(AC32))),IF(AG32&lt;&gt;"",AG32,3),"")</f>
        <v/>
      </c>
      <c r="AG32" s="9"/>
      <c r="AH32" s="23"/>
      <c r="AI32" s="23"/>
    </row>
    <row r="33" customFormat="false" ht="13.5" hidden="false" customHeight="false" outlineLevel="0" collapsed="false">
      <c r="A33" s="56"/>
      <c r="B33" s="57"/>
      <c r="C33" s="58"/>
      <c r="D33" s="59"/>
      <c r="E33" s="65" t="n">
        <f aca="false">D33*IF(OR(C33="A",C33="RA"),4,IF(OR(C33="B",C33="RB"),3,IF(OR(C33="C",C33="RC"),2,IF(OR(C33="D",C33="RD"),1,IF(AND(C33&gt;=0,C33&lt;=4,ISNUMBER(C33)),C33,0)))))</f>
        <v>0</v>
      </c>
      <c r="F33" s="66" t="str">
        <f aca="false">IF(OR(C33="",D33=""),"",IF(OR(C33="A",C33="B",C33="C",C33="D",C33="F",C33="RA",C33="RB",C33="RC",C33="RD",C33="RF",AND(C33&gt;=0,C33&lt;=4,ISNUMBER(C33))),D33,""))</f>
        <v/>
      </c>
      <c r="G33" s="67" t="str">
        <f aca="false">IF(OR(C33="",D33=""),"",IF(OR(C33="A",C33="B",C33="C",C33="D",C33="P",AND(C33&gt;=0,C33&lt;=4,ISNUMBER(C33))),D33,""))</f>
        <v/>
      </c>
      <c r="H33" s="68"/>
      <c r="I33" s="56"/>
      <c r="J33" s="57"/>
      <c r="K33" s="58"/>
      <c r="L33" s="59"/>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R33" s="2"/>
      <c r="S33" s="2"/>
      <c r="T33" s="2"/>
      <c r="U33" s="2"/>
      <c r="V33" s="2"/>
      <c r="W33" s="2"/>
      <c r="X33" s="2"/>
      <c r="Y33" s="2"/>
      <c r="Z33" s="2"/>
      <c r="AA33" s="54"/>
      <c r="AB33" s="27"/>
      <c r="AC33" s="28"/>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29"/>
      <c r="AI33" s="29"/>
    </row>
    <row r="34" customFormat="false" ht="13.5" hidden="false" customHeight="true" outlineLevel="0" collapsed="false">
      <c r="A34" s="56"/>
      <c r="B34" s="57"/>
      <c r="C34" s="58"/>
      <c r="D34" s="59"/>
      <c r="E34" s="65" t="n">
        <f aca="false">D34*IF(OR(C34="A",C34="RA"),4,IF(OR(C34="B",C34="RB"),3,IF(OR(C34="C",C34="RC"),2,IF(OR(C34="D",C34="RD"),1,IF(AND(C34&gt;=0,C34&lt;=4,ISNUMBER(C34)),C34,0)))))</f>
        <v>0</v>
      </c>
      <c r="F34" s="66" t="str">
        <f aca="false">IF(OR(C34="",D34=""),"",IF(OR(C34="A",C34="B",C34="C",C34="D",C34="F",C34="RA",C34="RB",C34="RC",C34="RD",C34="RF",AND(C34&gt;=0,C34&lt;=4,ISNUMBER(C34))),D34,""))</f>
        <v/>
      </c>
      <c r="G34" s="67" t="str">
        <f aca="false">IF(OR(C34="",D34=""),"",IF(OR(C34="A",C34="B",C34="C",C34="D",C34="P",AND(C34&gt;=0,C34&lt;=4,ISNUMBER(C34))),D34,""))</f>
        <v/>
      </c>
      <c r="H34" s="68"/>
      <c r="I34" s="56"/>
      <c r="J34" s="57"/>
      <c r="K34" s="58"/>
      <c r="L34" s="59"/>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2"/>
      <c r="AB34" s="2"/>
      <c r="AC34" s="32"/>
      <c r="AD34" s="9"/>
      <c r="AE34" s="9"/>
      <c r="AF34" s="9"/>
      <c r="AG34" s="9"/>
      <c r="AH34" s="73"/>
      <c r="AI34" s="73"/>
    </row>
    <row r="35" customFormat="false" ht="13.5" hidden="false" customHeight="false" outlineLevel="0" collapsed="false">
      <c r="A35" s="56"/>
      <c r="B35" s="57"/>
      <c r="C35" s="58"/>
      <c r="D35" s="59"/>
      <c r="E35" s="65" t="n">
        <f aca="false">D35*IF(OR(C35="A",C35="RA"),4,IF(OR(C35="B",C35="RB"),3,IF(OR(C35="C",C35="RC"),2,IF(OR(C35="D",C35="RD"),1,IF(AND(C35&gt;=0,C35&lt;=4,ISNUMBER(C35)),C35,0)))))</f>
        <v>0</v>
      </c>
      <c r="F35" s="66" t="str">
        <f aca="false">IF(OR(C35="",D35=""),"",IF(OR(C35="A",C35="B",C35="C",C35="D",C35="F",C35="RA",C35="RB",C35="RC",C35="RD",C35="RF",AND(C35&gt;=0,C35&lt;=4,ISNUMBER(C35))),D35,""))</f>
        <v/>
      </c>
      <c r="G35" s="67" t="str">
        <f aca="false">IF(OR(C35="",D35=""),"",IF(OR(C35="A",C35="B",C35="C",C35="D",C35="P",AND(C35&gt;=0,C35&lt;=4,ISNUMBER(C35))),D35,""))</f>
        <v/>
      </c>
      <c r="H35" s="68"/>
      <c r="I35" s="56"/>
      <c r="J35" s="57"/>
      <c r="K35" s="58"/>
      <c r="L35" s="59"/>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70" t="s">
        <v>54</v>
      </c>
      <c r="AB35" s="70"/>
      <c r="AC35" s="70"/>
      <c r="AD35" s="70"/>
      <c r="AE35" s="70"/>
      <c r="AF35" s="70"/>
      <c r="AG35" s="70"/>
      <c r="AH35" s="70"/>
      <c r="AI35" s="70"/>
    </row>
    <row r="36" customFormat="false" ht="13.5" hidden="false" customHeight="false" outlineLevel="0" collapsed="false">
      <c r="A36" s="56"/>
      <c r="B36" s="57"/>
      <c r="C36" s="58"/>
      <c r="D36" s="59"/>
      <c r="E36" s="65" t="n">
        <f aca="false">D36*IF(OR(C36="A",C36="RA"),4,IF(OR(C36="B",C36="RB"),3,IF(OR(C36="C",C36="RC"),2,IF(OR(C36="D",C36="RD"),1,IF(AND(C36&gt;=0,C36&lt;=4,ISNUMBER(C36)),C36,0)))))</f>
        <v>0</v>
      </c>
      <c r="F36" s="66" t="str">
        <f aca="false">IF(OR(C36="",D36=""),"",IF(OR(C36="A",C36="B",C36="C",C36="D",C36="F",C36="RA",C36="RB",C36="RC",C36="RD",C36="RF",AND(C36&gt;=0,C36&lt;=4,ISNUMBER(C36))),D36,""))</f>
        <v/>
      </c>
      <c r="G36" s="67" t="str">
        <f aca="false">IF(OR(C36="",D36=""),"",IF(OR(C36="A",C36="B",C36="C",C36="D",C36="P",AND(C36&gt;=0,C36&lt;=4,ISNUMBER(C36))),D36,""))</f>
        <v/>
      </c>
      <c r="H36" s="68"/>
      <c r="I36" s="56"/>
      <c r="J36" s="57"/>
      <c r="K36" s="58"/>
      <c r="L36" s="59"/>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54"/>
      <c r="AB36" s="27"/>
      <c r="AC36" s="22"/>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3"/>
      <c r="AI36" s="23"/>
    </row>
    <row r="37" customFormat="false" ht="13.5" hidden="false" customHeight="false" outlineLevel="0" collapsed="false">
      <c r="A37" s="56"/>
      <c r="B37" s="57"/>
      <c r="C37" s="58"/>
      <c r="D37" s="59"/>
      <c r="E37" s="65" t="n">
        <f aca="false">D37*IF(OR(C37="A",C37="RA"),4,IF(OR(C37="B",C37="RB"),3,IF(OR(C37="C",C37="RC"),2,IF(OR(C37="D",C37="RD"),1,IF(AND(C37&gt;=0,C37&lt;=4,ISNUMBER(C37)),C37,0)))))</f>
        <v>0</v>
      </c>
      <c r="F37" s="66" t="str">
        <f aca="false">IF(OR(C37="",D37=""),"",IF(OR(C37="A",C37="B",C37="C",C37="D",C37="F",C37="RA",C37="RB",C37="RC",C37="RD",C37="RF",AND(C37&gt;=0,C37&lt;=4,ISNUMBER(C37))),D37,""))</f>
        <v/>
      </c>
      <c r="G37" s="67" t="str">
        <f aca="false">IF(OR(C37="",D37=""),"",IF(OR(C37="A",C37="B",C37="C",C37="D",C37="P",AND(C37&gt;=0,C37&lt;=4,ISNUMBER(C37))),D37,""))</f>
        <v/>
      </c>
      <c r="H37" s="68"/>
      <c r="I37" s="56"/>
      <c r="J37" s="57"/>
      <c r="K37" s="58"/>
      <c r="L37" s="59"/>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54"/>
      <c r="AB37" s="27"/>
      <c r="AC37" s="28"/>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9"/>
      <c r="AI37" s="29"/>
    </row>
    <row r="38" customFormat="false" ht="13.5" hidden="false" customHeight="false" outlineLevel="0" collapsed="false">
      <c r="A38" s="56"/>
      <c r="B38" s="57"/>
      <c r="C38" s="58"/>
      <c r="D38" s="59"/>
      <c r="E38" s="65" t="n">
        <f aca="false">D38*IF(OR(C38="A",C38="RA"),4,IF(OR(C38="B",C38="RB"),3,IF(OR(C38="C",C38="RC"),2,IF(OR(C38="D",C38="RD"),1,IF(AND(C38&gt;=0,C38&lt;=4,ISNUMBER(C38)),C38,0)))))</f>
        <v>0</v>
      </c>
      <c r="F38" s="66" t="str">
        <f aca="false">IF(OR(C38="",D38=""),"",IF(OR(C38="A",C38="B",C38="C",C38="D",C38="F",C38="RA",C38="RB",C38="RC",C38="RD",C38="RF",AND(C38&gt;=0,C38&lt;=4,ISNUMBER(C38))),D38,""))</f>
        <v/>
      </c>
      <c r="G38" s="67" t="str">
        <f aca="false">IF(OR(C38="",D38=""),"",IF(OR(C38="A",C38="B",C38="C",C38="D",C38="P",AND(C38&gt;=0,C38&lt;=4,ISNUMBER(C38))),D38,""))</f>
        <v/>
      </c>
      <c r="H38" s="68"/>
      <c r="I38" s="56"/>
      <c r="J38" s="57"/>
      <c r="K38" s="58"/>
      <c r="L38" s="59"/>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54"/>
      <c r="AB38" s="27"/>
      <c r="AC38" s="28"/>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9"/>
      <c r="AI38" s="29"/>
    </row>
    <row r="39" customFormat="false" ht="13.5" hidden="false" customHeight="false" outlineLevel="0" collapsed="false">
      <c r="A39" s="56"/>
      <c r="B39" s="57"/>
      <c r="C39" s="58"/>
      <c r="D39" s="59"/>
      <c r="E39" s="65" t="n">
        <f aca="false">D39*IF(OR(C39="A",C39="RA"),4,IF(OR(C39="B",C39="RB"),3,IF(OR(C39="C",C39="RC"),2,IF(OR(C39="D",C39="RD"),1,IF(AND(C39&gt;=0,C39&lt;=4,ISNUMBER(C39)),C39,0)))))</f>
        <v>0</v>
      </c>
      <c r="F39" s="66" t="str">
        <f aca="false">IF(OR(C39="",D39=""),"",IF(OR(C39="A",C39="B",C39="C",C39="D",C39="F",C39="RA",C39="RB",C39="RC",C39="RD",C39="RF",AND(C39&gt;=0,C39&lt;=4,ISNUMBER(C39))),D39,""))</f>
        <v/>
      </c>
      <c r="G39" s="67" t="str">
        <f aca="false">IF(OR(C39="",D39=""),"",IF(OR(C39="A",C39="B",C39="C",C39="D",C39="P",AND(C39&gt;=0,C39&lt;=4,ISNUMBER(C39))),D39,""))</f>
        <v/>
      </c>
      <c r="H39" s="68"/>
      <c r="I39" s="56"/>
      <c r="J39" s="57"/>
      <c r="K39" s="58"/>
      <c r="L39" s="59"/>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54"/>
      <c r="AB39" s="27"/>
      <c r="AC39" s="28"/>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9"/>
      <c r="AI39" s="29"/>
    </row>
    <row r="40" customFormat="false" ht="13.5" hidden="false" customHeight="false" outlineLevel="0" collapsed="false">
      <c r="A40" s="56"/>
      <c r="B40" s="57"/>
      <c r="C40" s="58"/>
      <c r="D40" s="59"/>
      <c r="E40" s="65" t="n">
        <f aca="false">D40*IF(OR(C40="A",C40="RA"),4,IF(OR(C40="B",C40="RB"),3,IF(OR(C40="C",C40="RC"),2,IF(OR(C40="D",C40="RD"),1,IF(AND(C40&gt;=0,C40&lt;=4,ISNUMBER(C40)),C40,0)))))</f>
        <v>0</v>
      </c>
      <c r="F40" s="66" t="str">
        <f aca="false">IF(OR(C40="",D40=""),"",IF(OR(C40="A",C40="B",C40="C",C40="D",C40="F",C40="RA",C40="RB",C40="RC",C40="RD",C40="RF",AND(C40&gt;=0,C40&lt;=4,ISNUMBER(C40))),D40,""))</f>
        <v/>
      </c>
      <c r="G40" s="67" t="str">
        <f aca="false">IF(OR(C40="",D40=""),"",IF(OR(C40="A",C40="B",C40="C",C40="D",C40="P",AND(C40&gt;=0,C40&lt;=4,ISNUMBER(C40))),D40,""))</f>
        <v/>
      </c>
      <c r="H40" s="68"/>
      <c r="I40" s="56"/>
      <c r="J40" s="57"/>
      <c r="K40" s="58"/>
      <c r="L40" s="59"/>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54"/>
      <c r="AB40" s="27"/>
      <c r="AC40" s="28"/>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9"/>
      <c r="AI40" s="29"/>
    </row>
    <row r="41" customFormat="false" ht="13.5" hidden="false" customHeight="false" outlineLevel="0" collapsed="false">
      <c r="A41" s="56"/>
      <c r="B41" s="57"/>
      <c r="C41" s="58"/>
      <c r="D41" s="59"/>
      <c r="E41" s="65" t="n">
        <f aca="false">D41*IF(OR(C41="A",C41="RA"),4,IF(OR(C41="B",C41="RB"),3,IF(OR(C41="C",C41="RC"),2,IF(OR(C41="D",C41="RD"),1,IF(AND(C41&gt;=0,C41&lt;=4,ISNUMBER(C41)),C41,0)))))</f>
        <v>0</v>
      </c>
      <c r="F41" s="66" t="str">
        <f aca="false">IF(OR(C41="",D41=""),"",IF(OR(C41="A",C41="B",C41="C",C41="D",C41="F",C41="RA",C41="RB",C41="RC",C41="RD",C41="RF",AND(C41&gt;=0,C41&lt;=4,ISNUMBER(C41))),D41,""))</f>
        <v/>
      </c>
      <c r="G41" s="67" t="str">
        <f aca="false">IF(OR(C41="",D41=""),"",IF(OR(C41="A",C41="B",C41="C",C41="D",C41="P",AND(C41&gt;=0,C41&lt;=4,ISNUMBER(C41))),D41,""))</f>
        <v/>
      </c>
      <c r="H41" s="68"/>
      <c r="I41" s="56"/>
      <c r="J41" s="57"/>
      <c r="K41" s="58"/>
      <c r="L41" s="59"/>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54"/>
      <c r="AB41" s="74"/>
      <c r="AC41" s="75"/>
      <c r="AD41" s="9"/>
      <c r="AE41" s="9"/>
      <c r="AF41" s="9"/>
      <c r="AG41" s="9"/>
      <c r="AH41" s="73"/>
      <c r="AI41" s="73"/>
    </row>
    <row r="42" customFormat="false" ht="13.5" hidden="false" customHeight="false" outlineLevel="0" collapsed="false">
      <c r="A42" s="56"/>
      <c r="B42" s="57"/>
      <c r="C42" s="58"/>
      <c r="D42" s="59"/>
      <c r="E42" s="65" t="n">
        <f aca="false">D42*IF(OR(C42="A",C42="RA"),4,IF(OR(C42="B",C42="RB"),3,IF(OR(C42="C",C42="RC"),2,IF(OR(C42="D",C42="RD"),1,IF(AND(C42&gt;=0,C42&lt;=4,ISNUMBER(C42)),C42,0)))))</f>
        <v>0</v>
      </c>
      <c r="F42" s="66" t="str">
        <f aca="false">IF(OR(C42="",D42=""),"",IF(OR(C42="A",C42="B",C42="C",C42="D",C42="F",C42="RA",C42="RB",C42="RC",C42="RD",C42="RF",AND(C42&gt;=0,C42&lt;=4,ISNUMBER(C42))),D42,""))</f>
        <v/>
      </c>
      <c r="G42" s="67" t="str">
        <f aca="false">IF(OR(C42="",D42=""),"",IF(OR(C42="A",C42="B",C42="C",C42="D",C42="P",AND(C42&gt;=0,C42&lt;=4,ISNUMBER(C42))),D42,""))</f>
        <v/>
      </c>
      <c r="H42" s="68"/>
      <c r="I42" s="56"/>
      <c r="J42" s="57"/>
      <c r="K42" s="58"/>
      <c r="L42" s="59"/>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Q42" s="2"/>
      <c r="R42" s="2"/>
      <c r="S42" s="2"/>
      <c r="T42" s="2"/>
      <c r="U42" s="2"/>
      <c r="V42" s="2"/>
      <c r="W42" s="2"/>
      <c r="X42" s="2"/>
      <c r="Y42" s="2"/>
      <c r="Z42" s="2"/>
      <c r="AA42" s="54"/>
      <c r="AB42" s="74"/>
      <c r="AC42" s="32"/>
      <c r="AD42" s="9"/>
      <c r="AE42" s="9"/>
      <c r="AF42" s="9"/>
      <c r="AG42" s="9"/>
      <c r="AH42" s="39"/>
      <c r="AI42" s="39"/>
    </row>
    <row r="43" customFormat="false" ht="13.5" hidden="false" customHeight="false" outlineLevel="0" collapsed="false">
      <c r="A43" s="56"/>
      <c r="B43" s="57"/>
      <c r="C43" s="58"/>
      <c r="D43" s="59"/>
      <c r="E43" s="76" t="n">
        <f aca="false">D43*IF(OR(C43="A",C43="RA"),4,IF(OR(C43="B",C43="RB"),3,IF(OR(C43="C",C43="RC"),2,IF(OR(C43="D",C43="RD"),1,IF(AND(C43&gt;=0,C43&lt;=4,ISNUMBER(C43)),C43,0)))))</f>
        <v>0</v>
      </c>
      <c r="F43" s="77" t="str">
        <f aca="false">IF(OR(C43="",D43=""),"",IF(OR(C43="A",C43="B",C43="C",C43="D",C43="F",C43="RA",C43="RB",C43="RC",C43="RD",C43="RF",AND(C43&gt;=0,C43&lt;=4,ISNUMBER(C43))),D43,""))</f>
        <v/>
      </c>
      <c r="G43" s="78" t="str">
        <f aca="false">IF(OR(C43="",D43=""),"",IF(OR(C43="A",C43="B",C43="C",C43="D",C43="P",AND(C43&gt;=0,C43&lt;=4,ISNUMBER(C43))),D43,""))</f>
        <v/>
      </c>
      <c r="H43" s="68"/>
      <c r="I43" s="56"/>
      <c r="J43" s="57"/>
      <c r="K43" s="58"/>
      <c r="L43" s="59"/>
      <c r="M43" s="1" t="n">
        <f aca="false">L43*IF(OR(K43="A",K43="RA"),4,IF(OR(K43="B",K43="RB"),3,IF(OR(K43="C",K43="RC"),2,IF(OR(K43="D",K43="RD"),1,IF(AND(K43&gt;=0,K43=4,ISNUMBER(K43)),K43,0)))))</f>
        <v>0</v>
      </c>
      <c r="N43" s="1" t="str">
        <f aca="false">IF(OR(K43="",L43=""),"",IF(OR(K43="A",K43="B",K43="C",K43="D",K43="F",K43="RA",K43="RB",K43="RC",K43="RD",K43="RF",AND(K43&gt;=0,K43&lt;=4,ISNUMBER(K43))),L43,""))</f>
        <v/>
      </c>
      <c r="O43" s="2" t="str">
        <f aca="false">IF(OR(K43="",L43=""),"",IF(OR(K43="A",K43="B",K43="C",K43="D",K43="P",AND(K43&gt;=0,K43&lt;=4,ISNUMBER(K43))),L43,""))</f>
        <v/>
      </c>
      <c r="Q43" s="2"/>
      <c r="R43" s="2"/>
      <c r="S43" s="2"/>
      <c r="T43" s="2"/>
      <c r="U43" s="2"/>
      <c r="V43" s="2"/>
      <c r="W43" s="2"/>
      <c r="X43" s="2"/>
      <c r="Y43" s="2"/>
      <c r="Z43" s="2"/>
      <c r="AA43" s="54"/>
      <c r="AB43" s="74"/>
      <c r="AC43" s="32"/>
      <c r="AD43" s="9"/>
      <c r="AE43" s="9"/>
      <c r="AF43" s="9"/>
      <c r="AG43" s="9"/>
      <c r="AH43" s="33"/>
      <c r="AI43" s="33"/>
    </row>
    <row r="44" customFormat="false" ht="12.75" hidden="false" customHeight="false" outlineLevel="0" collapsed="false">
      <c r="Q44" s="2"/>
      <c r="R44" s="2"/>
      <c r="S44" s="2"/>
      <c r="T44" s="2"/>
      <c r="U44" s="2"/>
      <c r="V44" s="2"/>
      <c r="W44" s="2"/>
      <c r="X44" s="2"/>
      <c r="Y44" s="2"/>
      <c r="AA44" s="54"/>
      <c r="AB44" s="74"/>
      <c r="AC44" s="32"/>
      <c r="AD44" s="9"/>
      <c r="AE44" s="9"/>
      <c r="AF44" s="9"/>
      <c r="AG44" s="9"/>
      <c r="AH44" s="33"/>
      <c r="AI44" s="33"/>
    </row>
    <row r="45" customFormat="false" ht="12.75" hidden="false" customHeight="false" outlineLevel="0" collapsed="false">
      <c r="Q45" s="2"/>
      <c r="R45" s="2"/>
      <c r="S45" s="2"/>
      <c r="T45" s="2"/>
      <c r="U45" s="2"/>
      <c r="V45" s="2"/>
      <c r="W45" s="2"/>
      <c r="X45" s="2"/>
      <c r="Y45" s="2"/>
      <c r="AA45" s="54"/>
      <c r="AB45" s="74"/>
      <c r="AC45" s="32"/>
      <c r="AD45" s="9"/>
      <c r="AE45" s="9"/>
      <c r="AF45" s="9"/>
      <c r="AG45" s="9"/>
      <c r="AH45" s="33"/>
      <c r="AI45" s="33"/>
    </row>
    <row r="46" customFormat="false" ht="12.75" hidden="false" customHeight="false" outlineLevel="0" collapsed="false">
      <c r="AA46" s="2"/>
      <c r="AB46" s="14"/>
      <c r="AC46" s="44"/>
      <c r="AH46" s="79"/>
      <c r="AI46" s="79"/>
    </row>
    <row r="47" customFormat="false" ht="12.75" hidden="false" customHeight="false" outlineLevel="0" collapsed="false">
      <c r="AB47" s="79"/>
      <c r="AC47" s="44"/>
      <c r="AH47" s="79"/>
      <c r="AI47" s="79"/>
    </row>
    <row r="48" customFormat="false" ht="12.75" hidden="false" customHeight="false" outlineLevel="0" collapsed="false">
      <c r="AB48" s="79"/>
      <c r="AC48" s="44"/>
      <c r="AH48" s="79"/>
      <c r="AI48" s="79"/>
    </row>
    <row r="49" customFormat="false" ht="12.75" hidden="false" customHeight="false" outlineLevel="0" collapsed="false">
      <c r="AB49" s="79"/>
      <c r="AC49" s="44"/>
      <c r="AH49" s="79"/>
      <c r="AI49" s="79"/>
    </row>
    <row r="50" customFormat="false" ht="12.75" hidden="false" customHeight="false" outlineLevel="0" collapsed="false">
      <c r="AB50" s="79"/>
      <c r="AC50" s="44"/>
      <c r="AH50" s="79"/>
      <c r="AI50" s="79"/>
    </row>
    <row r="51" customFormat="false" ht="12.75" hidden="false" customHeight="false" outlineLevel="0" collapsed="false">
      <c r="AB51" s="79"/>
      <c r="AC51" s="44"/>
      <c r="AH51" s="79"/>
      <c r="AI51" s="79"/>
    </row>
    <row r="52" customFormat="false" ht="12.75" hidden="false" customHeight="false" outlineLevel="0" collapsed="false">
      <c r="AB52" s="79"/>
      <c r="AC52" s="44"/>
      <c r="AH52" s="79"/>
      <c r="AI52" s="79"/>
    </row>
    <row r="53" customFormat="false" ht="12.75" hidden="false" customHeight="false" outlineLevel="0" collapsed="false">
      <c r="AB53" s="2"/>
      <c r="AC53" s="55"/>
      <c r="AD53" s="2"/>
      <c r="AE53" s="2"/>
      <c r="AF53" s="2"/>
      <c r="AG53" s="2"/>
      <c r="AH53" s="70"/>
      <c r="AI53" s="70"/>
    </row>
    <row r="54" customFormat="false" ht="12.75" hidden="false" customHeight="false" outlineLevel="0" collapsed="false">
      <c r="AA54" s="2"/>
      <c r="AB54" s="2"/>
      <c r="AC54" s="55"/>
      <c r="AD54" s="2"/>
      <c r="AE54" s="2"/>
      <c r="AF54" s="2"/>
      <c r="AG54" s="2"/>
      <c r="AH54" s="70"/>
      <c r="AI54" s="70"/>
    </row>
    <row r="55" customFormat="false" ht="12.75" hidden="false" customHeight="false" outlineLevel="0" collapsed="false">
      <c r="AA55" s="2"/>
      <c r="AB55" s="14"/>
      <c r="AC55" s="55"/>
      <c r="AD55" s="2"/>
      <c r="AE55" s="2"/>
      <c r="AF55" s="2"/>
      <c r="AG55" s="2"/>
      <c r="AH55" s="70"/>
      <c r="AI55" s="70"/>
    </row>
    <row r="56" customFormat="false" ht="12.75" hidden="false" customHeight="false" outlineLevel="0" collapsed="false">
      <c r="AA56" s="2"/>
      <c r="AB56" s="14"/>
      <c r="AC56" s="55"/>
      <c r="AD56" s="2"/>
      <c r="AE56" s="2"/>
      <c r="AF56" s="2"/>
      <c r="AG56" s="2"/>
      <c r="AH56" s="70"/>
      <c r="AI56" s="70"/>
    </row>
    <row r="57" customFormat="false" ht="12.75" hidden="false" customHeight="false" outlineLevel="0" collapsed="false">
      <c r="AA57" s="2"/>
      <c r="AB57" s="2"/>
      <c r="AC57" s="55"/>
      <c r="AD57" s="2"/>
      <c r="AE57" s="2"/>
      <c r="AF57" s="2"/>
      <c r="AG57" s="2"/>
      <c r="AH57" s="70"/>
      <c r="AI57" s="70"/>
    </row>
    <row r="58" customFormat="false" ht="12.75" hidden="false" customHeight="false" outlineLevel="0" collapsed="false">
      <c r="AA58" s="2"/>
      <c r="AB58" s="55"/>
      <c r="AC58" s="55"/>
      <c r="AD58" s="2"/>
      <c r="AE58" s="2"/>
      <c r="AF58" s="2"/>
      <c r="AG58" s="2"/>
      <c r="AH58" s="70"/>
      <c r="AI58" s="70"/>
    </row>
    <row r="59" customFormat="false" ht="12.75" hidden="false" customHeight="false" outlineLevel="0" collapsed="false">
      <c r="AA59" s="2"/>
      <c r="AB59" s="55"/>
      <c r="AC59" s="55"/>
      <c r="AD59" s="2"/>
      <c r="AE59" s="2"/>
      <c r="AF59" s="2"/>
      <c r="AG59" s="2"/>
      <c r="AH59" s="35"/>
      <c r="AI59" s="35"/>
    </row>
    <row r="60" customFormat="false" ht="12.75" hidden="false" customHeight="false" outlineLevel="0" collapsed="false">
      <c r="AA60" s="2"/>
      <c r="AB60" s="2"/>
      <c r="AC60" s="2"/>
      <c r="AD60" s="2"/>
      <c r="AE60" s="2"/>
      <c r="AF60" s="2"/>
      <c r="AG60" s="2"/>
      <c r="AH60" s="2"/>
      <c r="AI60" s="2"/>
    </row>
    <row r="61" customFormat="false" ht="12.75" hidden="false" customHeight="false" outlineLevel="0" collapsed="false">
      <c r="AA61" s="2"/>
      <c r="AB61" s="2"/>
      <c r="AC61" s="2"/>
      <c r="AD61" s="2"/>
      <c r="AE61" s="2"/>
      <c r="AF61" s="2"/>
      <c r="AG61" s="2"/>
      <c r="AH61" s="2"/>
      <c r="AI61" s="2"/>
    </row>
    <row r="62" customFormat="false" ht="12.75" hidden="false" customHeight="false" outlineLevel="0" collapsed="false">
      <c r="AA62" s="2"/>
      <c r="AB62" s="2"/>
      <c r="AC62" s="2"/>
      <c r="AD62" s="2"/>
      <c r="AE62" s="2"/>
      <c r="AF62" s="2"/>
      <c r="AG62" s="2"/>
      <c r="AH62" s="2"/>
      <c r="AI62" s="2"/>
    </row>
    <row r="63" customFormat="false" ht="12.75" hidden="false" customHeight="false" outlineLevel="0" collapsed="false">
      <c r="AA63" s="2"/>
      <c r="AB63" s="2"/>
      <c r="AC63" s="2"/>
      <c r="AD63" s="2"/>
      <c r="AE63" s="2"/>
      <c r="AF63" s="2"/>
      <c r="AG63" s="2"/>
      <c r="AH63" s="2"/>
      <c r="AI63" s="2"/>
    </row>
    <row r="64" customFormat="false" ht="12.75" hidden="false" customHeight="false" outlineLevel="0" collapsed="false">
      <c r="AA64" s="2"/>
    </row>
  </sheetData>
  <sheetProtection algorithmName="SHA-512" hashValue="Fer09uiX85eqV5BRLDpso/3xUO3odpRKkQU0MUMlj37MAZhO7KepWtCGmpLam0LKO6k4N7sADR02hEg1RwHACQ==" saltValue="FwFa5V/JRKx8Tf8LygOdng==" spinCount="100000" sheet="true" objects="true" scenarios="true"/>
  <mergeCells count="100">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A10:AI10"/>
    <mergeCell ref="C11:D11"/>
    <mergeCell ref="I11:L11"/>
    <mergeCell ref="X11:Y11"/>
    <mergeCell ref="C12:D12"/>
    <mergeCell ref="I12:L12"/>
    <mergeCell ref="X12:Y12"/>
    <mergeCell ref="C13:D13"/>
    <mergeCell ref="I13:L13"/>
    <mergeCell ref="X13:Y13"/>
    <mergeCell ref="AH13:AI13"/>
    <mergeCell ref="C14:D14"/>
    <mergeCell ref="I14:L14"/>
    <mergeCell ref="X14:Y14"/>
    <mergeCell ref="AH14:AI14"/>
    <mergeCell ref="AK14:AS14"/>
    <mergeCell ref="C15:D15"/>
    <mergeCell ref="I15:L15"/>
    <mergeCell ref="X15:Y15"/>
    <mergeCell ref="AH15:AI15"/>
    <mergeCell ref="C16:D16"/>
    <mergeCell ref="I16:L16"/>
    <mergeCell ref="X16:Y16"/>
    <mergeCell ref="AK16:AS17"/>
    <mergeCell ref="C17:D17"/>
    <mergeCell ref="I17:L17"/>
    <mergeCell ref="X17:Y17"/>
    <mergeCell ref="AA17:AI17"/>
    <mergeCell ref="C18:D18"/>
    <mergeCell ref="I18:L18"/>
    <mergeCell ref="X18:Y18"/>
    <mergeCell ref="C19:D19"/>
    <mergeCell ref="I19:L19"/>
    <mergeCell ref="X19:Y19"/>
    <mergeCell ref="C20:D20"/>
    <mergeCell ref="I20:L20"/>
    <mergeCell ref="X20:Y20"/>
    <mergeCell ref="AH20:AI20"/>
    <mergeCell ref="C21:D21"/>
    <mergeCell ref="I21:L21"/>
    <mergeCell ref="AH21:AI21"/>
    <mergeCell ref="C22:D22"/>
    <mergeCell ref="I22:L22"/>
    <mergeCell ref="Q22:W22"/>
    <mergeCell ref="AH22:AI22"/>
    <mergeCell ref="AA23:AI23"/>
    <mergeCell ref="A24:L24"/>
    <mergeCell ref="Q24:R24"/>
    <mergeCell ref="Q25:R25"/>
    <mergeCell ref="Q26:R26"/>
    <mergeCell ref="AH26:AI26"/>
    <mergeCell ref="Q27:R27"/>
    <mergeCell ref="AH27:AI27"/>
    <mergeCell ref="Q28:R28"/>
    <mergeCell ref="AA28:AI28"/>
    <mergeCell ref="Q29:R29"/>
    <mergeCell ref="AA29:AI29"/>
    <mergeCell ref="Q30:R30"/>
    <mergeCell ref="AH30:AI30"/>
    <mergeCell ref="Q31:R31"/>
    <mergeCell ref="AH31:AI31"/>
    <mergeCell ref="AH32:AI32"/>
    <mergeCell ref="AH33:AI33"/>
    <mergeCell ref="AH34:AI34"/>
    <mergeCell ref="AA35:AI35"/>
    <mergeCell ref="AH36:AI36"/>
    <mergeCell ref="AH37:AI37"/>
    <mergeCell ref="AH38:AI38"/>
    <mergeCell ref="AH39:AI39"/>
    <mergeCell ref="AH40:AI40"/>
    <mergeCell ref="AH41:AI41"/>
    <mergeCell ref="AH43:AI43"/>
    <mergeCell ref="AH44:AI44"/>
    <mergeCell ref="AH45:AI45"/>
    <mergeCell ref="AH53:AI53"/>
    <mergeCell ref="AH54:AI54"/>
    <mergeCell ref="AH55:AI55"/>
    <mergeCell ref="AH56:AI56"/>
    <mergeCell ref="AH57:AI57"/>
    <mergeCell ref="AH58:AI58"/>
    <mergeCell ref="AH59:AI59"/>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2">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2">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0">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0)&lt;38</formula>
    </cfRule>
    <cfRule type="expression" priority="12" aboveAverage="0" equalAverage="0" bottom="0" percent="0" rank="0" text="" dxfId="10">
      <formula>SUM(U7:U20)&gt;38</formula>
    </cfRule>
  </conditionalFormatting>
  <conditionalFormatting sqref="Q7:Q20">
    <cfRule type="expression" priority="13" aboveAverage="0" equalAverage="0" bottom="0" percent="0" rank="0" text="" dxfId="11">
      <formula>(S7="")</formula>
    </cfRule>
  </conditionalFormatting>
  <conditionalFormatting sqref="Q29:R29">
    <cfRule type="expression" priority="14" aboveAverage="0" equalAverage="0" bottom="0" percent="0" rank="0" text="" dxfId="12">
      <formula>"$Q$29&lt;2"</formula>
    </cfRule>
  </conditionalFormatting>
  <conditionalFormatting sqref="R7:R20">
    <cfRule type="expression" priority="15" aboveAverage="0" equalAverage="0" bottom="0" percent="0" rank="0" text="" dxfId="13">
      <formula>(S7="")</formula>
    </cfRule>
  </conditionalFormatting>
  <conditionalFormatting sqref="W7:W20">
    <cfRule type="expression" priority="16" aboveAverage="0" equalAverage="0" bottom="0" percent="0" rank="0" text="" dxfId="14">
      <formula>W7&lt;&gt;""</formula>
    </cfRule>
  </conditionalFormatting>
  <conditionalFormatting sqref="AA3">
    <cfRule type="expression" priority="17" aboveAverage="0" equalAverage="0" bottom="0" percent="0" rank="0" text="" dxfId="15">
      <formula>SUM(AF7:AF40)&lt;42</formula>
    </cfRule>
    <cfRule type="expression" priority="18" aboveAverage="0" equalAverage="0" bottom="0" percent="0" rank="0" text="" dxfId="16">
      <formula>SUM(AF7:AF40)&gt;42</formula>
    </cfRule>
  </conditionalFormatting>
  <conditionalFormatting sqref="AA7:AA8">
    <cfRule type="expression" priority="19" aboveAverage="0" equalAverage="0" bottom="0" percent="0" rank="0" text="" dxfId="17">
      <formula>(AC7="")</formula>
    </cfRule>
  </conditionalFormatting>
  <conditionalFormatting sqref="AA13:AA16">
    <cfRule type="expression" priority="20" aboveAverage="0" equalAverage="0" bottom="0" percent="0" rank="0" text="" dxfId="18">
      <formula>(AC13="")</formula>
    </cfRule>
  </conditionalFormatting>
  <conditionalFormatting sqref="AA20:AA22">
    <cfRule type="expression" priority="21" aboveAverage="0" equalAverage="0" bottom="0" percent="0" rank="0" text="" dxfId="19">
      <formula>(AC20="")</formula>
    </cfRule>
  </conditionalFormatting>
  <conditionalFormatting sqref="AA22">
    <cfRule type="expression" priority="22" aboveAverage="0" equalAverage="0" bottom="0" percent="0" rank="0" text="" dxfId="20">
      <formula>(NOT(OR(AC22="A",AC22="B",AC22="C",AC22="X",AC22="P",AND(AB22&gt;=0,AB22&lt;=4,ISNUMBER(AB22)))))</formula>
    </cfRule>
  </conditionalFormatting>
  <conditionalFormatting sqref="AA26:AA27">
    <cfRule type="expression" priority="23" aboveAverage="0" equalAverage="0" bottom="0" percent="0" rank="0" text="" dxfId="21">
      <formula>(AC26="")</formula>
    </cfRule>
  </conditionalFormatting>
  <conditionalFormatting sqref="AA30:AA34">
    <cfRule type="expression" priority="24" aboveAverage="0" equalAverage="0" bottom="0" percent="0" rank="0" text="" dxfId="22">
      <formula>(AC30="")</formula>
    </cfRule>
  </conditionalFormatting>
  <conditionalFormatting sqref="AA35">
    <cfRule type="expression" priority="25" aboveAverage="0" equalAverage="0" bottom="0" percent="0" rank="0" text="" dxfId="23">
      <formula>SUM(AF36:AF40)&lt;13</formula>
    </cfRule>
    <cfRule type="expression" priority="26" aboveAverage="0" equalAverage="0" bottom="0" percent="0" rank="0" text="" dxfId="24">
      <formula>SUM(AF36:AF40)&gt;13</formula>
    </cfRule>
  </conditionalFormatting>
  <conditionalFormatting sqref="AA36:AA41 AA47:AA52">
    <cfRule type="expression" priority="27" aboveAverage="0" equalAverage="0" bottom="0" percent="0" rank="0" text="" dxfId="25">
      <formula>(AC36="")</formula>
    </cfRule>
  </conditionalFormatting>
  <conditionalFormatting sqref="AA43:AA44">
    <cfRule type="expression" priority="28" aboveAverage="0" equalAverage="0" bottom="0" percent="0" rank="0" text="" dxfId="26">
      <formula>(NOT(OR(AC43="A",AC43="B",AC43="C",AC43="X",AC43="P",AND(AB43&gt;=0,AB43&lt;=4,ISNUMBER(AB43)))))</formula>
    </cfRule>
  </conditionalFormatting>
  <conditionalFormatting sqref="AA43:AA45">
    <cfRule type="expression" priority="29" aboveAverage="0" equalAverage="0" bottom="0" percent="0" rank="0" text="" dxfId="27">
      <formula>(AC43="")</formula>
    </cfRule>
  </conditionalFormatting>
  <conditionalFormatting sqref="AA53:AA60">
    <cfRule type="expression" priority="30" aboveAverage="0" equalAverage="0" bottom="0" percent="0" rank="0" text="" dxfId="28">
      <formula>(AC52="")</formula>
    </cfRule>
  </conditionalFormatting>
  <conditionalFormatting sqref="AA54:AA60">
    <cfRule type="expression" priority="31" aboveAverage="0" equalAverage="0" bottom="0" percent="0" rank="0" text="" dxfId="29">
      <formula>(NOT(OR(AC53="A",AC53="B",AC53="C",AC53="D",AC53="X",AC53="P",AND(AC53&gt;=0,AC53&lt;=4,ISNUMBER(AC53)))))</formula>
    </cfRule>
  </conditionalFormatting>
  <conditionalFormatting sqref="AA10:AE11">
    <cfRule type="expression" priority="32" aboveAverage="0" equalAverage="0" bottom="0" percent="0" rank="0" text="" dxfId="30">
      <formula>SUM(AF13:AF15)&lt;3</formula>
    </cfRule>
    <cfRule type="expression" priority="33" aboveAverage="0" equalAverage="0" bottom="0" percent="0" rank="0" text="" dxfId="31">
      <formula>SUM(AF13:AF15)&gt;3</formula>
    </cfRule>
  </conditionalFormatting>
  <conditionalFormatting sqref="AA12:AE12">
    <cfRule type="expression" priority="34" aboveAverage="0" equalAverage="0" bottom="0" percent="0" rank="0" text="" dxfId="32">
      <formula>SUM(AE14:AE16)&lt;3</formula>
    </cfRule>
    <cfRule type="expression" priority="35" aboveAverage="0" equalAverage="0" bottom="0" percent="0" rank="0" text="" dxfId="33">
      <formula>SUM(AE14:AE16)&gt;3</formula>
    </cfRule>
  </conditionalFormatting>
  <conditionalFormatting sqref="AA17:AE17">
    <cfRule type="expression" priority="36" aboveAverage="0" equalAverage="0" bottom="0" percent="0" rank="0" text="" dxfId="34">
      <formula>SUM(AF20:AF21)&lt;6</formula>
    </cfRule>
    <cfRule type="expression" priority="37" aboveAverage="0" equalAverage="0" bottom="0" percent="0" rank="0" text="" dxfId="35">
      <formula>SUM(AF20:AF21)&gt;6</formula>
    </cfRule>
  </conditionalFormatting>
  <conditionalFormatting sqref="AA23:AE23">
    <cfRule type="expression" priority="38" aboveAverage="0" equalAverage="0" bottom="0" percent="0" rank="0" text="" dxfId="36">
      <formula>SUM(AF26:AF27)&lt;6</formula>
    </cfRule>
    <cfRule type="expression" priority="39" aboveAverage="0" equalAverage="0" bottom="0" percent="0" rank="0" text="" dxfId="37">
      <formula>SUM(AF26:AF27)&gt;6</formula>
    </cfRule>
  </conditionalFormatting>
  <conditionalFormatting sqref="AA29:AE29">
    <cfRule type="expression" priority="40" aboveAverage="0" equalAverage="0" bottom="0" percent="0" rank="0" text="" dxfId="38">
      <formula>SUM(AF30:AF33)&lt;9</formula>
    </cfRule>
    <cfRule type="expression" priority="41" aboveAverage="0" equalAverage="0" bottom="0" percent="0" rank="0" text="" dxfId="39">
      <formula>SUM(AF30:AF33)&gt;9</formula>
    </cfRule>
  </conditionalFormatting>
  <conditionalFormatting sqref="AB7:AB9">
    <cfRule type="expression" priority="42" aboveAverage="0" equalAverage="0" bottom="0" percent="0" rank="0" text="" dxfId="40">
      <formula>(AC7="")</formula>
    </cfRule>
  </conditionalFormatting>
  <conditionalFormatting sqref="AB13:AB16">
    <cfRule type="expression" priority="43" aboveAverage="0" equalAverage="0" bottom="0" percent="0" rank="0" text="" dxfId="41">
      <formula>(AC13="")</formula>
    </cfRule>
  </conditionalFormatting>
  <conditionalFormatting sqref="AB20:AB22">
    <cfRule type="expression" priority="44" aboveAverage="0" equalAverage="0" bottom="0" percent="0" rank="0" text="" dxfId="42">
      <formula>(AC20="")</formula>
    </cfRule>
  </conditionalFormatting>
  <conditionalFormatting sqref="AB22">
    <cfRule type="expression" priority="45" aboveAverage="0" equalAverage="0" bottom="0" percent="0" rank="0" text="" dxfId="43">
      <formula>(NOT(OR(AC22="A",AC22="B",AC22="C",AC22="X",AC22="P",AND(AC22&gt;=0,AC22&lt;=4,ISNUMBER(AC22)))))</formula>
    </cfRule>
  </conditionalFormatting>
  <conditionalFormatting sqref="AB26:AB27">
    <cfRule type="expression" priority="46" aboveAverage="0" equalAverage="0" bottom="0" percent="0" rank="0" text="" dxfId="44">
      <formula>(AC26="")</formula>
    </cfRule>
  </conditionalFormatting>
  <conditionalFormatting sqref="AB30:AB34">
    <cfRule type="expression" priority="47" aboveAverage="0" equalAverage="0" bottom="0" percent="0" rank="0" text="" dxfId="45">
      <formula>(AC30="")</formula>
    </cfRule>
  </conditionalFormatting>
  <conditionalFormatting sqref="AB36:AB45">
    <cfRule type="expression" priority="48" aboveAverage="0" equalAverage="0" bottom="0" percent="0" rank="0" text="" dxfId="46">
      <formula>(AC36="")</formula>
    </cfRule>
  </conditionalFormatting>
  <conditionalFormatting sqref="AB43:AB44">
    <cfRule type="expression" priority="49" aboveAverage="0" equalAverage="0" bottom="0" percent="0" rank="0" text="" dxfId="47">
      <formula>(NOT(OR(AC43="A",AC43="B",AC43="C",AC43="X",AC43="P",AND(AC43&gt;=0,AC43&lt;=4,ISNUMBER(AC43)))))</formula>
    </cfRule>
  </conditionalFormatting>
  <conditionalFormatting sqref="AB47:AB52">
    <cfRule type="expression" priority="50" aboveAverage="0" equalAverage="0" bottom="0" percent="0" rank="0" text="" dxfId="48">
      <formula>(AC47="")</formula>
    </cfRule>
  </conditionalFormatting>
  <conditionalFormatting sqref="AB53:AB54 AB57">
    <cfRule type="expression" priority="51" aboveAverage="0" equalAverage="0" bottom="0" percent="0" rank="0" text="" dxfId="49">
      <formula>(AD53="")</formula>
    </cfRule>
    <cfRule type="expression" priority="52" aboveAverage="0" equalAverage="0" bottom="0" percent="0" rank="0" text="" dxfId="50">
      <formula>(NOT(OR(AD53="A",AD53="B",AD53="C",AD53="D",AD53="X",AD53="P")))</formula>
    </cfRule>
  </conditionalFormatting>
  <conditionalFormatting sqref="AG7:AG8">
    <cfRule type="expression" priority="53" aboveAverage="0" equalAverage="0" bottom="0" percent="0" rank="0" text="" dxfId="51">
      <formula>AG7&lt;&gt;""</formula>
    </cfRule>
  </conditionalFormatting>
  <conditionalFormatting sqref="AG13:AG15">
    <cfRule type="expression" priority="54" aboveAverage="0" equalAverage="0" bottom="0" percent="0" rank="0" text="" dxfId="52">
      <formula>AG13&lt;&gt;""</formula>
    </cfRule>
  </conditionalFormatting>
  <conditionalFormatting sqref="AG20:AG21">
    <cfRule type="expression" priority="55" aboveAverage="0" equalAverage="0" bottom="0" percent="0" rank="0" text="" dxfId="53">
      <formula>AG20&lt;&gt;""</formula>
    </cfRule>
  </conditionalFormatting>
  <conditionalFormatting sqref="AG26:AG27">
    <cfRule type="expression" priority="56" aboveAverage="0" equalAverage="0" bottom="0" percent="0" rank="0" text="" dxfId="54">
      <formula>AG26&lt;&gt;""</formula>
    </cfRule>
  </conditionalFormatting>
  <conditionalFormatting sqref="AG30:AG33">
    <cfRule type="expression" priority="57" aboveAverage="0" equalAverage="0" bottom="0" percent="0" rank="0" text="" dxfId="55">
      <formula>AG30&lt;&gt;""</formula>
    </cfRule>
  </conditionalFormatting>
  <conditionalFormatting sqref="AG36:AG40">
    <cfRule type="expression" priority="58" aboveAverage="0" equalAverage="0" bottom="0" percent="0" rank="0" text="" dxfId="56">
      <formula>AG36&lt;&gt;""</formula>
    </cfRule>
  </conditionalFormatting>
  <conditionalFormatting sqref="AG43:AG44">
    <cfRule type="expression" priority="59" aboveAverage="0" equalAverage="0" bottom="0" percent="0" rank="0" text="" dxfId="57">
      <formula>AG4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80" width="4"/>
    <col collapsed="false" customWidth="true" hidden="false" outlineLevel="0" max="2" min="2" style="80" width="18.5"/>
    <col collapsed="false" customWidth="true" hidden="false" outlineLevel="0" max="3" min="3" style="80" width="12"/>
    <col collapsed="false" customWidth="true" hidden="false" outlineLevel="0" max="4" min="4" style="80" width="19.51"/>
    <col collapsed="false" customWidth="true" hidden="false" outlineLevel="0" max="5" min="5" style="80" width="33.16"/>
    <col collapsed="false" customWidth="true" hidden="false" outlineLevel="0" max="6" min="6" style="81" width="10.66"/>
    <col collapsed="false" customWidth="false" hidden="true" outlineLevel="0" max="7" min="7" style="80" width="9.16"/>
    <col collapsed="false" customWidth="true" hidden="false" outlineLevel="0" max="8" min="8" style="80" width="0.51"/>
    <col collapsed="false" customWidth="false" hidden="true" outlineLevel="0" max="9" min="9" style="80" width="9.16"/>
    <col collapsed="false" customWidth="false" hidden="false" outlineLevel="0" max="16384" min="10" style="80" width="9.16"/>
  </cols>
  <sheetData>
    <row r="1" s="84" customFormat="true" ht="18" hidden="false" customHeight="true" outlineLevel="0" collapsed="false">
      <c r="A1" s="82" t="s">
        <v>55</v>
      </c>
      <c r="B1" s="82"/>
      <c r="C1" s="82"/>
      <c r="D1" s="82"/>
      <c r="E1" s="82"/>
      <c r="F1" s="82"/>
      <c r="G1" s="83"/>
      <c r="H1" s="83"/>
    </row>
    <row r="2" s="87" customFormat="true" ht="15.75" hidden="false" customHeight="true" outlineLevel="0" collapsed="false">
      <c r="A2" s="85" t="s">
        <v>56</v>
      </c>
      <c r="B2" s="85"/>
      <c r="C2" s="85"/>
      <c r="D2" s="85"/>
      <c r="E2" s="85"/>
      <c r="F2" s="85"/>
      <c r="G2" s="86"/>
      <c r="H2" s="86"/>
    </row>
    <row r="3" s="87" customFormat="true" ht="14.25" hidden="false" customHeight="true" outlineLevel="0" collapsed="false">
      <c r="A3" s="85" t="s">
        <v>57</v>
      </c>
      <c r="B3" s="85"/>
      <c r="C3" s="85"/>
      <c r="D3" s="85"/>
      <c r="E3" s="85"/>
      <c r="F3" s="85"/>
      <c r="G3" s="86"/>
      <c r="H3" s="86"/>
    </row>
    <row r="4" s="87" customFormat="true" ht="15.75" hidden="false" customHeight="false" outlineLevel="0" collapsed="false">
      <c r="A4" s="88"/>
      <c r="B4" s="88"/>
      <c r="C4" s="88"/>
      <c r="D4" s="88"/>
      <c r="E4" s="88"/>
      <c r="F4" s="89"/>
      <c r="G4" s="86"/>
      <c r="H4" s="86"/>
    </row>
    <row r="5" s="87" customFormat="true" ht="30.75" hidden="false" customHeight="true" outlineLevel="0" collapsed="false">
      <c r="A5" s="88"/>
      <c r="B5" s="88"/>
      <c r="C5" s="88"/>
      <c r="D5" s="88"/>
      <c r="E5" s="88"/>
      <c r="F5" s="89"/>
      <c r="G5" s="86"/>
      <c r="H5" s="86"/>
    </row>
    <row r="6" s="87" customFormat="true" ht="18" hidden="false" customHeight="false" outlineLevel="0" collapsed="false">
      <c r="A6" s="90" t="s">
        <v>58</v>
      </c>
      <c r="B6" s="91"/>
      <c r="C6" s="91"/>
      <c r="D6" s="91"/>
      <c r="E6" s="90" t="s">
        <v>59</v>
      </c>
      <c r="F6" s="89"/>
      <c r="G6" s="86"/>
      <c r="H6" s="86"/>
    </row>
    <row r="7" s="87" customFormat="true" ht="18" hidden="false" customHeight="false" outlineLevel="0" collapsed="false">
      <c r="A7" s="88"/>
      <c r="B7" s="92" t="str">
        <f aca="false">'ANSI-GEN'!B1:Q1</f>
        <v>LNAME, FNAME</v>
      </c>
      <c r="C7" s="92"/>
      <c r="D7" s="92"/>
      <c r="E7" s="93"/>
      <c r="F7" s="93"/>
      <c r="G7" s="86"/>
      <c r="H7" s="86"/>
    </row>
    <row r="8" s="87" customFormat="true" ht="10.5" hidden="false" customHeight="true" outlineLevel="0" collapsed="false">
      <c r="A8" s="94"/>
      <c r="B8" s="94"/>
      <c r="C8" s="94"/>
      <c r="D8" s="94"/>
      <c r="E8" s="94"/>
      <c r="F8" s="89"/>
      <c r="G8" s="86"/>
      <c r="H8" s="86"/>
    </row>
    <row r="9" s="87" customFormat="true" ht="18" hidden="false" customHeight="false" outlineLevel="0" collapsed="false">
      <c r="A9" s="95" t="s">
        <v>2</v>
      </c>
      <c r="B9" s="96"/>
      <c r="C9" s="96"/>
      <c r="D9" s="96"/>
      <c r="E9" s="95" t="s">
        <v>60</v>
      </c>
      <c r="F9" s="89"/>
      <c r="G9" s="86"/>
      <c r="H9" s="86"/>
    </row>
    <row r="10" s="87" customFormat="true" ht="18" hidden="false" customHeight="true" outlineLevel="0" collapsed="false">
      <c r="A10" s="94"/>
      <c r="B10" s="97" t="str">
        <f aca="false">'ANSI-GEN'!S1</f>
        <v>00000000</v>
      </c>
      <c r="C10" s="97"/>
      <c r="D10" s="97"/>
      <c r="E10" s="98" t="n">
        <f aca="false">'ANSI-GEN'!Q22</f>
        <v>0</v>
      </c>
      <c r="F10" s="89"/>
      <c r="G10" s="86"/>
      <c r="H10" s="86"/>
    </row>
    <row r="11" s="87" customFormat="true" ht="18" hidden="false" customHeight="false" outlineLevel="0" collapsed="false">
      <c r="A11" s="90"/>
      <c r="B11" s="91"/>
      <c r="C11" s="91"/>
      <c r="D11" s="91"/>
      <c r="E11" s="99"/>
      <c r="F11" s="89"/>
      <c r="G11" s="86"/>
      <c r="H11" s="86"/>
    </row>
    <row r="12" s="87" customFormat="true" ht="18" hidden="false" customHeight="false" outlineLevel="0" collapsed="false">
      <c r="A12" s="90" t="s">
        <v>61</v>
      </c>
      <c r="B12" s="88"/>
      <c r="C12" s="88"/>
      <c r="D12" s="88"/>
      <c r="E12" s="90" t="s">
        <v>62</v>
      </c>
      <c r="F12" s="100"/>
      <c r="G12" s="86"/>
      <c r="H12" s="86"/>
    </row>
    <row r="13" s="87" customFormat="true" ht="18" hidden="false" customHeight="false" outlineLevel="0" collapsed="false">
      <c r="A13" s="101"/>
      <c r="B13" s="102"/>
      <c r="C13" s="102"/>
      <c r="D13" s="102"/>
      <c r="E13" s="103" t="str">
        <f aca="false">'ANSI-GEN'!Z1</f>
        <v>ANSI-GEN</v>
      </c>
      <c r="F13" s="103"/>
      <c r="G13" s="103"/>
      <c r="H13" s="86"/>
    </row>
    <row r="14" s="87" customFormat="true" ht="10.5" hidden="false" customHeight="true" outlineLevel="0" collapsed="false">
      <c r="A14" s="88"/>
      <c r="B14" s="104"/>
      <c r="C14" s="104"/>
      <c r="D14" s="89"/>
      <c r="E14" s="88"/>
      <c r="F14" s="89"/>
      <c r="G14" s="86"/>
      <c r="H14" s="86"/>
    </row>
    <row r="15" s="87" customFormat="true" ht="18" hidden="false" customHeight="false" outlineLevel="0" collapsed="false">
      <c r="A15" s="90" t="s">
        <v>63</v>
      </c>
      <c r="B15" s="91"/>
      <c r="C15" s="91"/>
      <c r="D15" s="91"/>
      <c r="E15" s="90" t="s">
        <v>64</v>
      </c>
      <c r="F15" s="89"/>
      <c r="G15" s="86"/>
      <c r="H15" s="86"/>
    </row>
    <row r="16" s="87" customFormat="true" ht="18" hidden="false" customHeight="false" outlineLevel="0" collapsed="false">
      <c r="A16" s="88"/>
      <c r="B16" s="92" t="str">
        <f aca="false">'ANSI-GEN'!AG1</f>
        <v>ADVISOR</v>
      </c>
      <c r="C16" s="92"/>
      <c r="D16" s="105"/>
      <c r="E16" s="106" t="str">
        <f aca="false">'ANSI-GEN'!Q25</f>
        <v>N/A</v>
      </c>
      <c r="F16" s="89"/>
      <c r="G16" s="86"/>
      <c r="H16" s="86"/>
    </row>
    <row r="17" s="87" customFormat="true" ht="10.5" hidden="false" customHeight="true" outlineLevel="0" collapsed="false">
      <c r="A17" s="88"/>
      <c r="B17" s="88"/>
      <c r="C17" s="88"/>
      <c r="D17" s="88"/>
      <c r="E17" s="88"/>
      <c r="F17" s="89"/>
      <c r="G17" s="86"/>
      <c r="H17" s="86"/>
    </row>
    <row r="18" s="87" customFormat="true" ht="18" hidden="false" customHeight="false" outlineLevel="0" collapsed="false">
      <c r="A18" s="90"/>
      <c r="B18" s="107" t="s">
        <v>65</v>
      </c>
      <c r="C18" s="107"/>
      <c r="D18" s="107"/>
      <c r="E18" s="90" t="s">
        <v>66</v>
      </c>
      <c r="F18" s="89"/>
      <c r="G18" s="86"/>
      <c r="H18" s="86"/>
    </row>
    <row r="19" s="87" customFormat="true" ht="15.75" hidden="false" customHeight="true" outlineLevel="0" collapsed="false">
      <c r="A19" s="88"/>
      <c r="B19" s="107"/>
      <c r="C19" s="107"/>
      <c r="D19" s="107"/>
      <c r="E19" s="106" t="str">
        <f aca="false">'ANSI-GEN'!Q29</f>
        <v>N/A</v>
      </c>
      <c r="F19" s="89"/>
      <c r="G19" s="86"/>
      <c r="H19" s="86"/>
    </row>
    <row r="20" s="87" customFormat="true" ht="21" hidden="false" customHeight="true" outlineLevel="0" collapsed="false">
      <c r="A20" s="90" t="s">
        <v>67</v>
      </c>
      <c r="B20" s="91"/>
      <c r="C20" s="108" t="n">
        <f aca="false">'ANSI-GEN'!Q24</f>
        <v>0</v>
      </c>
      <c r="D20" s="109"/>
      <c r="E20" s="88" t="s">
        <v>68</v>
      </c>
      <c r="F20" s="110" t="n">
        <f aca="false">'ANSI-GEN'!Q26</f>
        <v>0</v>
      </c>
      <c r="G20" s="86"/>
      <c r="H20" s="86"/>
    </row>
    <row r="21" s="87" customFormat="true" ht="18" hidden="false" customHeight="false" outlineLevel="0" collapsed="false">
      <c r="A21" s="90" t="s">
        <v>69</v>
      </c>
      <c r="B21" s="91"/>
      <c r="C21" s="111"/>
      <c r="D21" s="111"/>
      <c r="E21" s="88" t="s">
        <v>70</v>
      </c>
      <c r="F21" s="110" t="n">
        <f aca="false">'ANSI-GEN'!Q28</f>
        <v>0</v>
      </c>
      <c r="G21" s="86"/>
      <c r="H21" s="86"/>
    </row>
    <row r="22" s="87" customFormat="true" ht="5.25" hidden="false" customHeight="true" outlineLevel="0" collapsed="false">
      <c r="A22" s="88"/>
      <c r="B22" s="88"/>
      <c r="C22" s="88"/>
      <c r="D22" s="88"/>
      <c r="E22" s="88"/>
      <c r="F22" s="89"/>
      <c r="G22" s="86"/>
      <c r="H22" s="86"/>
    </row>
    <row r="23" s="87" customFormat="true" ht="18" hidden="false" customHeight="false" outlineLevel="0" collapsed="false">
      <c r="A23" s="90" t="s">
        <v>71</v>
      </c>
      <c r="B23" s="88"/>
      <c r="C23" s="88"/>
      <c r="D23" s="109"/>
      <c r="E23" s="88"/>
      <c r="F23" s="89"/>
      <c r="G23" s="86"/>
      <c r="H23" s="86"/>
    </row>
    <row r="24" s="87" customFormat="true" ht="3" hidden="false" customHeight="true" outlineLevel="0" collapsed="false">
      <c r="A24" s="91"/>
      <c r="B24" s="88"/>
      <c r="C24" s="88"/>
      <c r="D24" s="88"/>
      <c r="E24" s="88"/>
      <c r="F24" s="89"/>
      <c r="G24" s="86"/>
      <c r="H24" s="86"/>
    </row>
    <row r="25" s="87" customFormat="true" ht="48.75" hidden="false" customHeight="true" outlineLevel="0" collapsed="false">
      <c r="A25" s="112"/>
      <c r="B25" s="113"/>
      <c r="C25" s="113"/>
      <c r="D25" s="113"/>
      <c r="E25" s="113"/>
      <c r="F25" s="113"/>
      <c r="G25" s="86"/>
      <c r="H25" s="86"/>
    </row>
    <row r="26" s="87" customFormat="true" ht="3" hidden="false" customHeight="true" outlineLevel="0" collapsed="false">
      <c r="A26" s="88"/>
      <c r="B26" s="88"/>
      <c r="C26" s="88"/>
      <c r="D26" s="88"/>
      <c r="E26" s="88"/>
      <c r="F26" s="89"/>
      <c r="G26" s="86"/>
      <c r="H26" s="86"/>
    </row>
    <row r="27" s="87" customFormat="true" ht="23.25" hidden="false" customHeight="true" outlineLevel="0" collapsed="false">
      <c r="A27" s="90" t="s">
        <v>72</v>
      </c>
      <c r="B27" s="88"/>
      <c r="C27" s="88"/>
      <c r="D27" s="114"/>
      <c r="E27" s="88" t="s">
        <v>73</v>
      </c>
      <c r="F27" s="89"/>
      <c r="G27" s="86"/>
      <c r="H27" s="86"/>
    </row>
    <row r="28" s="87" customFormat="true" ht="21" hidden="true" customHeight="true" outlineLevel="0" collapsed="false">
      <c r="A28" s="88"/>
      <c r="B28" s="115"/>
      <c r="C28" s="115"/>
      <c r="D28" s="116"/>
      <c r="E28" s="88"/>
      <c r="F28" s="89"/>
      <c r="G28" s="86"/>
      <c r="H28" s="86"/>
    </row>
    <row r="29" s="87" customFormat="true" ht="19.5" hidden="false" customHeight="true" outlineLevel="0" collapsed="false">
      <c r="A29" s="117"/>
      <c r="B29" s="118"/>
      <c r="C29" s="118"/>
      <c r="D29" s="118"/>
      <c r="E29" s="119"/>
      <c r="F29" s="119"/>
      <c r="G29" s="86"/>
      <c r="H29" s="86"/>
    </row>
    <row r="30" s="87" customFormat="true" ht="6.75" hidden="false" customHeight="true" outlineLevel="0" collapsed="false">
      <c r="A30" s="90"/>
      <c r="B30" s="88"/>
      <c r="C30" s="88"/>
      <c r="D30" s="100"/>
      <c r="E30" s="88"/>
      <c r="F30" s="89"/>
      <c r="G30" s="86"/>
      <c r="H30" s="86"/>
    </row>
    <row r="31" s="87" customFormat="true" ht="19.5" hidden="false" customHeight="true" outlineLevel="0" collapsed="false">
      <c r="A31" s="90" t="s">
        <v>74</v>
      </c>
      <c r="B31" s="88"/>
      <c r="C31" s="88"/>
      <c r="D31" s="120"/>
      <c r="E31" s="121"/>
      <c r="F31" s="89"/>
      <c r="G31" s="86"/>
      <c r="H31" s="86"/>
    </row>
    <row r="32" s="87" customFormat="true" ht="15.75" hidden="false" customHeight="true" outlineLevel="0" collapsed="false">
      <c r="A32" s="88"/>
      <c r="B32" s="99"/>
      <c r="C32" s="90"/>
      <c r="D32" s="90"/>
      <c r="E32" s="88" t="s">
        <v>75</v>
      </c>
      <c r="F32" s="89"/>
      <c r="G32" s="86"/>
      <c r="H32" s="86"/>
    </row>
    <row r="33" s="87" customFormat="true" ht="6.75" hidden="false" customHeight="true" outlineLevel="0" collapsed="false">
      <c r="A33" s="88"/>
      <c r="B33" s="90"/>
      <c r="C33" s="90"/>
      <c r="D33" s="90"/>
      <c r="E33" s="88"/>
      <c r="F33" s="89"/>
      <c r="G33" s="86"/>
      <c r="H33" s="86"/>
    </row>
    <row r="34" s="87" customFormat="true" ht="16.5" hidden="false" customHeight="true" outlineLevel="0" collapsed="false">
      <c r="A34" s="88"/>
      <c r="B34" s="88"/>
      <c r="C34" s="88"/>
      <c r="D34" s="88"/>
      <c r="E34" s="88"/>
      <c r="F34" s="89"/>
      <c r="G34" s="86"/>
      <c r="H34" s="86"/>
    </row>
    <row r="35" s="87" customFormat="true" ht="15.75" hidden="false" customHeight="false" outlineLevel="0" collapsed="false">
      <c r="A35" s="88"/>
      <c r="B35" s="88"/>
      <c r="C35" s="88"/>
      <c r="D35" s="88"/>
      <c r="E35" s="88"/>
      <c r="F35" s="89"/>
      <c r="G35" s="86"/>
      <c r="H35" s="86"/>
    </row>
    <row r="36" s="87" customFormat="true" ht="15.75" hidden="false" customHeight="false" outlineLevel="0" collapsed="false">
      <c r="A36" s="88"/>
      <c r="B36" s="88"/>
      <c r="C36" s="88"/>
      <c r="D36" s="88"/>
      <c r="E36" s="88"/>
      <c r="F36" s="89"/>
      <c r="G36" s="86"/>
      <c r="H36" s="86"/>
    </row>
    <row r="37" customFormat="false" ht="19.5" hidden="false" customHeight="true" outlineLevel="0" collapsed="false">
      <c r="A37" s="88"/>
      <c r="B37" s="88"/>
      <c r="C37" s="88"/>
      <c r="D37" s="88"/>
      <c r="E37" s="122"/>
      <c r="F37" s="123"/>
      <c r="G37" s="124"/>
      <c r="H37" s="124"/>
    </row>
    <row r="38" customFormat="false" ht="18" hidden="false" customHeight="false" outlineLevel="0" collapsed="false">
      <c r="A38" s="90" t="s">
        <v>76</v>
      </c>
      <c r="B38" s="122"/>
      <c r="C38" s="122"/>
      <c r="D38" s="122"/>
      <c r="E38" s="123"/>
      <c r="F38" s="123"/>
      <c r="G38" s="124"/>
      <c r="H38" s="124"/>
    </row>
    <row r="39" customFormat="false" ht="15.75" hidden="false" customHeight="false" outlineLevel="0" collapsed="false">
      <c r="A39" s="122"/>
      <c r="B39" s="125" t="s">
        <v>77</v>
      </c>
      <c r="C39" s="125"/>
      <c r="D39" s="125"/>
      <c r="E39" s="125"/>
      <c r="F39" s="125"/>
      <c r="G39" s="125"/>
      <c r="H39" s="125"/>
      <c r="I39" s="125"/>
    </row>
    <row r="40" customFormat="false" ht="12.75" hidden="false" customHeight="false" outlineLevel="0" collapsed="false">
      <c r="A40" s="122"/>
      <c r="B40" s="122"/>
      <c r="C40" s="122"/>
      <c r="D40" s="122"/>
      <c r="E40" s="122"/>
      <c r="F40" s="123"/>
      <c r="G40" s="124"/>
      <c r="H40" s="124"/>
    </row>
    <row r="41" customFormat="false" ht="3.75" hidden="false" customHeight="true" outlineLevel="0" collapsed="false">
      <c r="A41" s="122"/>
      <c r="B41" s="122"/>
      <c r="C41" s="122"/>
      <c r="D41" s="122"/>
      <c r="E41" s="123"/>
      <c r="F41" s="123"/>
      <c r="G41" s="124"/>
      <c r="H41" s="124"/>
    </row>
    <row r="42" customFormat="false" ht="14.25" hidden="false" customHeight="true" outlineLevel="0" collapsed="false">
      <c r="A42" s="122"/>
      <c r="B42" s="125" t="s">
        <v>78</v>
      </c>
      <c r="C42" s="125"/>
      <c r="D42" s="125"/>
      <c r="E42" s="125"/>
      <c r="F42" s="125"/>
      <c r="G42" s="125"/>
      <c r="H42" s="125"/>
      <c r="I42" s="125"/>
    </row>
    <row r="43" customFormat="false" ht="12.75" hidden="false" customHeight="false" outlineLevel="0" collapsed="false">
      <c r="C43" s="123"/>
      <c r="D43" s="123"/>
    </row>
    <row r="44" customFormat="false" ht="12.75" hidden="false" customHeight="false" outlineLevel="0" collapsed="false">
      <c r="E44" s="123"/>
      <c r="F44" s="123"/>
    </row>
    <row r="45" customFormat="false" ht="13.5" hidden="false" customHeight="true" outlineLevel="0" collapsed="false">
      <c r="B45" s="125" t="s">
        <v>79</v>
      </c>
      <c r="C45" s="125"/>
      <c r="D45" s="125"/>
      <c r="E45" s="125"/>
      <c r="F45" s="125"/>
      <c r="G45" s="125"/>
      <c r="H45" s="125"/>
      <c r="I45" s="125"/>
    </row>
    <row r="46" customFormat="false" ht="12.75" hidden="false" customHeight="false" outlineLevel="0" collapsed="false">
      <c r="C46" s="81"/>
      <c r="D46" s="81"/>
    </row>
  </sheetData>
  <sheetProtection algorithmName="SHA-512" hashValue="FFwSFv2MEpHehv61SiM1ZJm3wdKxui6DUHrJs49/Se85XhqrhwW2Ys0kG4Qy0KWamnC8NFZWhvyJQP+3bsMxUg==" saltValue="JyIkaFEBvaUs++LTObjKug=="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26" width="10.51"/>
    <col collapsed="false" customWidth="true" hidden="false" outlineLevel="0" max="2" min="2" style="127" width="86.51"/>
  </cols>
  <sheetData>
    <row r="1" customFormat="false" ht="24.75" hidden="false" customHeight="true" outlineLevel="0" collapsed="false">
      <c r="A1" s="128" t="s">
        <v>80</v>
      </c>
      <c r="B1" s="129"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2-07-19T19:56:40Z</cp:lastPrinted>
  <dcterms:modified xsi:type="dcterms:W3CDTF">2024-09-04T16: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